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5"/>
  </bookViews>
  <sheets>
    <sheet name="1р.недвиж.имущ." sheetId="1" state="visible" r:id="rId2"/>
    <sheet name="2р.Движ. имушество" sheetId="2" state="visible" r:id="rId3"/>
    <sheet name="Лист1" sheetId="3" state="visible" r:id="rId4"/>
    <sheet name="1 квартиры(казна)" sheetId="4" state="visible" r:id="rId5"/>
    <sheet name="2 зд. соор. земля (казна)" sheetId="5" state="visible" r:id="rId6"/>
    <sheet name="3 движимое (казна)" sheetId="6" state="visible" r:id="rId7"/>
    <sheet name="4дороги(казна)" sheetId="7" state="visible" r:id="rId8"/>
    <sheet name="5тепловые сети(казна)" sheetId="8" state="visible" r:id="rId9"/>
  </sheets>
  <definedNames>
    <definedName function="false" hidden="true" localSheetId="4" name="_xlnm._FilterDatabase" vbProcedure="false">'2 зд. соор. земля (казна)'!$A$5:$P$53</definedName>
    <definedName function="false" hidden="true" localSheetId="5" name="_xlnm._FilterDatabase" vbProcedure="false">'3 движимое (казна)'!$A$3:$H$50</definedName>
    <definedName function="false" hidden="true" localSheetId="6" name="_xlnm._FilterDatabase" vbProcedure="false">'4дороги(казна)'!$A$4:$M$103</definedName>
    <definedName function="false" hidden="true" localSheetId="7" name="_xlnm._FilterDatabase" vbProcedure="false">'5тепловые сети(казна)'!$A$4:$L$79</definedName>
    <definedName function="false" hidden="false" localSheetId="0" name="Excel_BuiltIn__FilterDatabase" vbProcedure="false">'1р.недвиж.имущ.'!$23:$138</definedName>
    <definedName function="false" hidden="false" localSheetId="1" name="Excel_BuiltIn__FilterDatabase" vbProcedure="false">'2р.Движ. имушество'!$A$3:$J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8" uniqueCount="1412">
  <si>
    <t xml:space="preserve">РАЗДЕЛ 1. Недвижимое имущество</t>
  </si>
  <si>
    <t xml:space="preserve">1. Перечень недвижимого имущества, находящегося в хозяйственном ведении/оперативном управлении на 01.01.2024 г.</t>
  </si>
  <si>
    <t xml:space="preserve">№ п/п</t>
  </si>
  <si>
    <t xml:space="preserve">Наименование</t>
  </si>
  <si>
    <t xml:space="preserve">Назначение объекта</t>
  </si>
  <si>
    <t xml:space="preserve">Адрес</t>
  </si>
  <si>
    <t xml:space="preserve">Кадастровый (условный) номер</t>
  </si>
  <si>
    <t xml:space="preserve">Площадь, протяженность</t>
  </si>
  <si>
    <t xml:space="preserve">Балансовая стоимость</t>
  </si>
  <si>
    <t xml:space="preserve">Кадастровая стоимость</t>
  </si>
  <si>
    <t xml:space="preserve">Амортизация, руб.</t>
  </si>
  <si>
    <t xml:space="preserve">Остаточная стоимость, руб</t>
  </si>
  <si>
    <t xml:space="preserve">Дата возникновения и прекращения права муниципальной собственнсти</t>
  </si>
  <si>
    <t xml:space="preserve">Основание нахождения объекта в муниципальной собственности у юридического лица</t>
  </si>
  <si>
    <t xml:space="preserve">Правообладатель</t>
  </si>
  <si>
    <t xml:space="preserve">Вид права, доля в праве</t>
  </si>
  <si>
    <t xml:space="preserve">Ограничение (обремение) права</t>
  </si>
  <si>
    <t xml:space="preserve">Здания</t>
  </si>
  <si>
    <t xml:space="preserve">Контора</t>
  </si>
  <si>
    <t xml:space="preserve">нежилое</t>
  </si>
  <si>
    <t xml:space="preserve">Брянская обл., Брасовский р-н, Локоть, ул. Студенческая, 13</t>
  </si>
  <si>
    <t xml:space="preserve">32:01:0280509:48</t>
  </si>
  <si>
    <t xml:space="preserve">130 кв.м</t>
  </si>
  <si>
    <t xml:space="preserve">акт п-п от 15.02.2007 г. №1</t>
  </si>
  <si>
    <t xml:space="preserve">МО "Локотское городское поселение"</t>
  </si>
  <si>
    <t xml:space="preserve">распоряжение 278р. От 11.09.2020 г.  Хоз. Ведение</t>
  </si>
  <si>
    <t xml:space="preserve">МУП "Брасововодоканал"</t>
  </si>
  <si>
    <t xml:space="preserve">Склад кирпичный</t>
  </si>
  <si>
    <t xml:space="preserve">218 кв.м</t>
  </si>
  <si>
    <t xml:space="preserve">Гараж на 5 машин</t>
  </si>
  <si>
    <t xml:space="preserve">660 кв.м</t>
  </si>
  <si>
    <t xml:space="preserve">Баня</t>
  </si>
  <si>
    <t xml:space="preserve">Брянская обл., Брасовский р-н, Локоть, ул. Липовая аллея, 57А</t>
  </si>
  <si>
    <t xml:space="preserve"> 32:01:0280509:58</t>
  </si>
  <si>
    <t xml:space="preserve"> 38133885.41</t>
  </si>
  <si>
    <t xml:space="preserve">МУП Брасовского района "Брасововодоканал"</t>
  </si>
  <si>
    <t xml:space="preserve">Склад</t>
  </si>
  <si>
    <t xml:space="preserve">Брянская обл., Брасовский р-н, Локоть, ул. Студенческая, 57А</t>
  </si>
  <si>
    <t xml:space="preserve">39 кв.м</t>
  </si>
  <si>
    <t xml:space="preserve">Здание гаража</t>
  </si>
  <si>
    <t xml:space="preserve">Брянская обл., Брасовский р-н, п. Локоть, ул. Советская,21</t>
  </si>
  <si>
    <t xml:space="preserve">Административное здание </t>
  </si>
  <si>
    <t xml:space="preserve">32:01:0280614:133</t>
  </si>
  <si>
    <t xml:space="preserve"> 542716.55</t>
  </si>
  <si>
    <t xml:space="preserve">акт п-п от 15.02.2007 г. №1, распоряж №46р от 17.02.2016</t>
  </si>
  <si>
    <t xml:space="preserve">хоз. Ведение № 32-32/003-32/017/005/2016-320/1 от 02.03.2016</t>
  </si>
  <si>
    <t xml:space="preserve">Здание кассы</t>
  </si>
  <si>
    <t xml:space="preserve">Брянская обл., Брасовский р-н, рп. Локоть,ул. Советская, д. 6а</t>
  </si>
  <si>
    <t xml:space="preserve">32:01:0280603:9</t>
  </si>
  <si>
    <t xml:space="preserve">Решение Совета № 1-128</t>
  </si>
  <si>
    <t xml:space="preserve">оперативное управление.  </t>
  </si>
  <si>
    <t xml:space="preserve">МБУК "КДЦ Брасовского района"</t>
  </si>
  <si>
    <t xml:space="preserve">Здание художественной мастерской</t>
  </si>
  <si>
    <t xml:space="preserve">32:01:0280614:130</t>
  </si>
  <si>
    <t xml:space="preserve">оперативное управление</t>
  </si>
  <si>
    <t xml:space="preserve">Игровой комплекс "Автодом" (машинки)</t>
  </si>
  <si>
    <t xml:space="preserve">-</t>
  </si>
  <si>
    <t xml:space="preserve">распоряжение 162р.</t>
  </si>
  <si>
    <t xml:space="preserve">Здание летнего театра</t>
  </si>
  <si>
    <t xml:space="preserve">32:01:0280614:129</t>
  </si>
  <si>
    <t xml:space="preserve">Танцплощадка</t>
  </si>
  <si>
    <t xml:space="preserve">32:01:0280614:131</t>
  </si>
  <si>
    <t xml:space="preserve">Здание читального павильона</t>
  </si>
  <si>
    <t xml:space="preserve">32:01:0280614:128</t>
  </si>
  <si>
    <t xml:space="preserve">Помещение</t>
  </si>
  <si>
    <t xml:space="preserve">рп. Локоть, ул. Лесная, д. 1</t>
  </si>
  <si>
    <t xml:space="preserve">безвозмездно переданные </t>
  </si>
  <si>
    <t xml:space="preserve">Общество слепых</t>
  </si>
  <si>
    <t xml:space="preserve">Здание детской библиотеки</t>
  </si>
  <si>
    <t xml:space="preserve">нежилое здание</t>
  </si>
  <si>
    <t xml:space="preserve">рп. Локоть, ул. Лесная д.1</t>
  </si>
  <si>
    <t xml:space="preserve">32:01:0000000:631</t>
  </si>
  <si>
    <t xml:space="preserve">24.09.2015 г.</t>
  </si>
  <si>
    <t xml:space="preserve">МБУК "ЦБС Брасовского района"</t>
  </si>
  <si>
    <t xml:space="preserve">Итого</t>
  </si>
  <si>
    <t xml:space="preserve">Сооружения</t>
  </si>
  <si>
    <t xml:space="preserve">Артезианская скважина №5 (станция 1-го подъема)</t>
  </si>
  <si>
    <t xml:space="preserve">сооружения водозаборные</t>
  </si>
  <si>
    <t xml:space="preserve">в 0,5км. от северо-западной  окраины рп. Локоть</t>
  </si>
  <si>
    <t xml:space="preserve">32:01:0240901:1</t>
  </si>
  <si>
    <t xml:space="preserve">75 м глубина</t>
  </si>
  <si>
    <t xml:space="preserve"> 420630.75</t>
  </si>
  <si>
    <t xml:space="preserve">10.09.2015 г.</t>
  </si>
  <si>
    <t xml:space="preserve">акт п-п от 15.02.2007 г. №1решение от 26.04.2007 г. №1-128</t>
  </si>
  <si>
    <t xml:space="preserve">хоз. Ведение №32:01-:0240901:1-32/085/2021-1 от 17.08.2021 г.</t>
  </si>
  <si>
    <t xml:space="preserve">Артезианская скважина №4 (станция 1-го подъема)</t>
  </si>
  <si>
    <t xml:space="preserve">32:01:0240902:1</t>
  </si>
  <si>
    <t xml:space="preserve">хоз. Ведение №32:01:0240902:1-32/085/2021-1 от 17.08.2021 г.</t>
  </si>
  <si>
    <t xml:space="preserve">Артезианская скважина №3 (станция 1-го подъема)</t>
  </si>
  <si>
    <t xml:space="preserve">в 0,5км. от северо-западной  окраины рп. Локоть </t>
  </si>
  <si>
    <t xml:space="preserve">32:01:0240905:1</t>
  </si>
  <si>
    <t xml:space="preserve">хоз. Ведение №32:01:0240905:1-32/085/2021-1 от 17.08.2021 г. </t>
  </si>
  <si>
    <t xml:space="preserve">Артезианская скважина №2 (станция 1-го подъема)</t>
  </si>
  <si>
    <t xml:space="preserve">32:01:0240904:1</t>
  </si>
  <si>
    <t xml:space="preserve">72,5 м глубина</t>
  </si>
  <si>
    <t xml:space="preserve"> 406609.72</t>
  </si>
  <si>
    <t xml:space="preserve">хоз. Ведение №32:01:0240904:1-32/085/2021-1 от 17.08.2021 г. </t>
  </si>
  <si>
    <t xml:space="preserve">Артезианская скважина №1 (станция 1-го подъема)</t>
  </si>
  <si>
    <t xml:space="preserve">32:01:0240903:2</t>
  </si>
  <si>
    <t xml:space="preserve">85 м глубина </t>
  </si>
  <si>
    <t xml:space="preserve"> 476714.85</t>
  </si>
  <si>
    <t xml:space="preserve">хоз. Ведение №32:01:0240903:2-32/085/2021-1 от 17.08.2021 г.</t>
  </si>
  <si>
    <t xml:space="preserve">Артезианская скважина</t>
  </si>
  <si>
    <t xml:space="preserve">рп. Локоть, ул. Механизаторов</t>
  </si>
  <si>
    <t xml:space="preserve">32:01:0280214:114</t>
  </si>
  <si>
    <t xml:space="preserve">100 м глубина </t>
  </si>
  <si>
    <t xml:space="preserve">хоз. Ведение №32:01:0280214:114-32/085/2021-1 от 17.08.2021 г. </t>
  </si>
  <si>
    <t xml:space="preserve">рп. Локоть, ул. Полевая, сооружение 2</t>
  </si>
  <si>
    <t xml:space="preserve">32:01:0290101:1195</t>
  </si>
  <si>
    <t xml:space="preserve">185077.53</t>
  </si>
  <si>
    <t xml:space="preserve">решение суда №2-88/2018 от 28.02.2018 </t>
  </si>
  <si>
    <t xml:space="preserve">хоз. Ведение распоряжение 292р от 13.09.2021 г.</t>
  </si>
  <si>
    <t xml:space="preserve">Водонапорная башня</t>
  </si>
  <si>
    <t xml:space="preserve">32:01:0280214:115</t>
  </si>
  <si>
    <t xml:space="preserve">11 м высота</t>
  </si>
  <si>
    <t xml:space="preserve"> 748943.66</t>
  </si>
  <si>
    <t xml:space="preserve">20.06.2018 г.</t>
  </si>
  <si>
    <t xml:space="preserve">хоз. Ведение №32:01:0280214:115-32/085/2021-1 от 17.08.2021 г.</t>
  </si>
  <si>
    <t xml:space="preserve">Водонапоная башня, арт.скважина, павильон</t>
  </si>
  <si>
    <t xml:space="preserve">сооружение</t>
  </si>
  <si>
    <t xml:space="preserve">32:01:0280101:218</t>
  </si>
  <si>
    <t xml:space="preserve">акт п-п от 31.10.2006 г.</t>
  </si>
  <si>
    <t xml:space="preserve">Водонапорная башня </t>
  </si>
  <si>
    <t xml:space="preserve">рп. Локоть, ул. Полевая, сооружение 1</t>
  </si>
  <si>
    <t xml:space="preserve">32:01:0290102:841</t>
  </si>
  <si>
    <t xml:space="preserve">812631.38</t>
  </si>
  <si>
    <t xml:space="preserve">решение суда №2-89/2018 от 28.02.2018 </t>
  </si>
  <si>
    <t xml:space="preserve">Водораспределительная сеть инв. №1016</t>
  </si>
  <si>
    <t xml:space="preserve">иное сооружение</t>
  </si>
  <si>
    <t xml:space="preserve">п. Каменка</t>
  </si>
  <si>
    <t xml:space="preserve">хоз. Ведение</t>
  </si>
  <si>
    <t xml:space="preserve">Водопроводная станция п.Каменка (водопроводная башня №1425)</t>
  </si>
  <si>
    <t xml:space="preserve">водораспределительная сеть </t>
  </si>
  <si>
    <t xml:space="preserve">рп.Локоть, вдоль пер. Заводской</t>
  </si>
  <si>
    <t xml:space="preserve">32:01:0000000:787</t>
  </si>
  <si>
    <t xml:space="preserve">11.12.2018 г. </t>
  </si>
  <si>
    <t xml:space="preserve">решение от 26.04.2007 г. №1-128</t>
  </si>
  <si>
    <t xml:space="preserve">рп.Локоть, вдоль ул. Луговой</t>
  </si>
  <si>
    <t xml:space="preserve">32:01:0000000:784</t>
  </si>
  <si>
    <t xml:space="preserve">рп.Локоть, вдоль ул. Пролетарской</t>
  </si>
  <si>
    <t xml:space="preserve">32:01:0000000:778</t>
  </si>
  <si>
    <t xml:space="preserve">рп.Локоть, вдоль пер. Транспортного</t>
  </si>
  <si>
    <t xml:space="preserve">32:01:0000000:788</t>
  </si>
  <si>
    <t xml:space="preserve">рп.Локоть, вдоль ул. Механизаторов</t>
  </si>
  <si>
    <t xml:space="preserve">32:01:0000000:776</t>
  </si>
  <si>
    <t xml:space="preserve">рп.Локоть, вдоль ул. Ново-Школьная</t>
  </si>
  <si>
    <t xml:space="preserve">32:01:0000000:785</t>
  </si>
  <si>
    <t xml:space="preserve">рп.Локоть, вдоль ул. Северная</t>
  </si>
  <si>
    <t xml:space="preserve">32:01:0000000:786</t>
  </si>
  <si>
    <t xml:space="preserve">рп.Локоть, вдоль ул. Молодежной</t>
  </si>
  <si>
    <t xml:space="preserve">32:01:0000000:792</t>
  </si>
  <si>
    <t xml:space="preserve">10.12.2018 г.</t>
  </si>
  <si>
    <t xml:space="preserve">рп.Локоть, вдоль пер. Лугового</t>
  </si>
  <si>
    <t xml:space="preserve">32:01:0000000:798</t>
  </si>
  <si>
    <t xml:space="preserve">рп.Локоть, вдоль ул. Строителей</t>
  </si>
  <si>
    <t xml:space="preserve">32:01:0000000:783</t>
  </si>
  <si>
    <t xml:space="preserve">рп.Локоть, вдоль пер. Паркового</t>
  </si>
  <si>
    <t xml:space="preserve">32:01:0000000:793</t>
  </si>
  <si>
    <t xml:space="preserve">рп.Локоть, вдоль ул. Лесная</t>
  </si>
  <si>
    <t xml:space="preserve">32:01:0000000:791</t>
  </si>
  <si>
    <t xml:space="preserve">рп.Локоть, вдоль ул. Полевой</t>
  </si>
  <si>
    <t xml:space="preserve">32:01:0000000:797</t>
  </si>
  <si>
    <t xml:space="preserve">11.03.2020 г.</t>
  </si>
  <si>
    <t xml:space="preserve">рп.Локоть, вдоль ул. Садовой</t>
  </si>
  <si>
    <t xml:space="preserve">32:01:0000000:779</t>
  </si>
  <si>
    <t xml:space="preserve">рп.Локоть, вдоль ул. Гагарина</t>
  </si>
  <si>
    <t xml:space="preserve">32:01:0000000:781</t>
  </si>
  <si>
    <t xml:space="preserve">рп.Локоть, вдоль ул. Буденного</t>
  </si>
  <si>
    <t xml:space="preserve">32:01:0000000:780</t>
  </si>
  <si>
    <t xml:space="preserve">рп.Локоть, вдоль ул. Парковая</t>
  </si>
  <si>
    <t xml:space="preserve">32:01:0000000:777</t>
  </si>
  <si>
    <t xml:space="preserve">рп.Локоть, вдоль ул. Калининской</t>
  </si>
  <si>
    <t xml:space="preserve">32:01:0000000:796</t>
  </si>
  <si>
    <t xml:space="preserve">23.03.2020 г.</t>
  </si>
  <si>
    <t xml:space="preserve">рп.Локоть, вдоль ул. Горького</t>
  </si>
  <si>
    <t xml:space="preserve">32:01:0000000:790</t>
  </si>
  <si>
    <t xml:space="preserve">рп.Локоть, вдоль ул. Ворошилова</t>
  </si>
  <si>
    <t xml:space="preserve">32:01:0280114:71</t>
  </si>
  <si>
    <t xml:space="preserve">03.03.2020 г.</t>
  </si>
  <si>
    <t xml:space="preserve">рп.Локоть, вдоль ул. Павших Героев</t>
  </si>
  <si>
    <t xml:space="preserve">32:01:0000000:789</t>
  </si>
  <si>
    <t xml:space="preserve">рп.Локоть, вдоль ул. Мира</t>
  </si>
  <si>
    <t xml:space="preserve">32:01:0000000:782</t>
  </si>
  <si>
    <t xml:space="preserve">рп.Локоть, вдоль ул. Конезаводская</t>
  </si>
  <si>
    <t xml:space="preserve">32:01:0280302:171</t>
  </si>
  <si>
    <t xml:space="preserve">06.03.2020 г.</t>
  </si>
  <si>
    <t xml:space="preserve">рп.Локоть, вдоль ул. Кольцевая</t>
  </si>
  <si>
    <t xml:space="preserve">32:01:0000000:807</t>
  </si>
  <si>
    <t xml:space="preserve">рп.Локоть, вдоль ул. Малышева</t>
  </si>
  <si>
    <t xml:space="preserve">32:01:0000000:823</t>
  </si>
  <si>
    <t xml:space="preserve">17.03.2020 г.</t>
  </si>
  <si>
    <t xml:space="preserve">рп.Локоть, вдоль ул. Космонавтов</t>
  </si>
  <si>
    <t xml:space="preserve">32:01:0280301:116</t>
  </si>
  <si>
    <t xml:space="preserve">рп.Локоть, вдоль ул. Зеленая Роща</t>
  </si>
  <si>
    <t xml:space="preserve">32:01:0000000:811</t>
  </si>
  <si>
    <t xml:space="preserve">рп.Локоть, вдоль пер. Лесозаводской</t>
  </si>
  <si>
    <t xml:space="preserve">32:01:0000000:831</t>
  </si>
  <si>
    <t xml:space="preserve">18.03.2020 г.</t>
  </si>
  <si>
    <t xml:space="preserve">рп.Локоть, вдоль ул. Некрасова</t>
  </si>
  <si>
    <t xml:space="preserve">32:01:0000000:814</t>
  </si>
  <si>
    <t xml:space="preserve">рп.Локоть, вдоль ул. Дзержинского</t>
  </si>
  <si>
    <t xml:space="preserve">32:01:0000000:832</t>
  </si>
  <si>
    <t xml:space="preserve">рп.Локоть, вдоль пер. Дзержинского 2</t>
  </si>
  <si>
    <t xml:space="preserve">32:01:0000000:820</t>
  </si>
  <si>
    <t xml:space="preserve">рп.Локоть, вдоль ул. Автомобилистов</t>
  </si>
  <si>
    <t xml:space="preserve">32:01:0000000:808</t>
  </si>
  <si>
    <t xml:space="preserve">рп.Локоть, вдоль ул. Индустриальная</t>
  </si>
  <si>
    <t xml:space="preserve">32:01:0000000:830</t>
  </si>
  <si>
    <t xml:space="preserve">16.03.2020 г.</t>
  </si>
  <si>
    <t xml:space="preserve">рп.Локоть, вдоль ул. Ломоносова</t>
  </si>
  <si>
    <t xml:space="preserve">32:01:0280141:61</t>
  </si>
  <si>
    <t xml:space="preserve">рп.Локоть, вдоль ул.  Вали Котика</t>
  </si>
  <si>
    <t xml:space="preserve">32:01:0000000:806</t>
  </si>
  <si>
    <t xml:space="preserve">рп.Локоть, вдоль ул. Фабричная</t>
  </si>
  <si>
    <t xml:space="preserve">32:01:0280142:64</t>
  </si>
  <si>
    <t xml:space="preserve">рп.Локоть, вдоль ул. Тютчева</t>
  </si>
  <si>
    <t xml:space="preserve">32:01:0280143:65</t>
  </si>
  <si>
    <t xml:space="preserve">рп.Локоть, вдоль ул. Гоголя</t>
  </si>
  <si>
    <t xml:space="preserve">32:01:0000000:810</t>
  </si>
  <si>
    <t xml:space="preserve">рп.Локоть, вдоль ул. Шолохова</t>
  </si>
  <si>
    <t xml:space="preserve">32:01:0000000:821</t>
  </si>
  <si>
    <t xml:space="preserve">рп.Локоть, вдоль ул. Чапаева</t>
  </si>
  <si>
    <t xml:space="preserve">32:01:0280119:64</t>
  </si>
  <si>
    <t xml:space="preserve">рп.Локоть, вдоль ул. Чистополянская</t>
  </si>
  <si>
    <t xml:space="preserve">32:01:0000000:812</t>
  </si>
  <si>
    <t xml:space="preserve">рп.Локоть, вдоль пер. Больничный</t>
  </si>
  <si>
    <t xml:space="preserve">32:01:0000000:829</t>
  </si>
  <si>
    <t xml:space="preserve">рп.Локоть, вдоль ул. Победы</t>
  </si>
  <si>
    <t xml:space="preserve">32:01:0000000:825</t>
  </si>
  <si>
    <t xml:space="preserve">рп.Локоть, вдоль пер. Зеленорощенский</t>
  </si>
  <si>
    <t xml:space="preserve">32:01:0000000:813</t>
  </si>
  <si>
    <t xml:space="preserve">рп.Локоть, вдоль ул. Лесозаводская</t>
  </si>
  <si>
    <t xml:space="preserve">32:01:0000000:822</t>
  </si>
  <si>
    <t xml:space="preserve">13.03.2020 г.</t>
  </si>
  <si>
    <t xml:space="preserve">рп.Локоть, вдоль ул. Островского</t>
  </si>
  <si>
    <t xml:space="preserve">32:01:0000000:819</t>
  </si>
  <si>
    <t xml:space="preserve">12.03.2020 г.</t>
  </si>
  <si>
    <t xml:space="preserve">рп.Локоть, вдоль ул. Красное Поле</t>
  </si>
  <si>
    <t xml:space="preserve">32:01:0000000:833</t>
  </si>
  <si>
    <t xml:space="preserve">рп.Локоть, вдоль пер. Липовый</t>
  </si>
  <si>
    <t xml:space="preserve">32:01:0000000:817</t>
  </si>
  <si>
    <t xml:space="preserve">23.08.2021 г.</t>
  </si>
  <si>
    <t xml:space="preserve">рп.Локоть, вдоль ул. Магистральная</t>
  </si>
  <si>
    <t xml:space="preserve">32:01:0000000:824</t>
  </si>
  <si>
    <t xml:space="preserve">рп.Локоть, вдоль ул. Липовая аллея</t>
  </si>
  <si>
    <t xml:space="preserve">32:01:0000000:828</t>
  </si>
  <si>
    <t xml:space="preserve">рп.Локоть, вдоль пер. Базарный</t>
  </si>
  <si>
    <t xml:space="preserve">32:01:0000000:826</t>
  </si>
  <si>
    <t xml:space="preserve">рп.Локоть, вдоль ул. Школьная</t>
  </si>
  <si>
    <t xml:space="preserve">32:01:0000000:818</t>
  </si>
  <si>
    <t xml:space="preserve">Котельная (станция 2-го подьема) </t>
  </si>
  <si>
    <t xml:space="preserve">Брянская обл., Брасовский р-н, п. Локоть, ул. Парковая</t>
  </si>
  <si>
    <t xml:space="preserve">32:01:0280307:30</t>
  </si>
  <si>
    <t xml:space="preserve"> 79134.56</t>
  </si>
  <si>
    <t xml:space="preserve">хоз. Ведение №32:01:0280307:30-32/085/2021-1 от 17.08.2021 г.</t>
  </si>
  <si>
    <t xml:space="preserve">Очистные сооружение</t>
  </si>
  <si>
    <t xml:space="preserve">п. Каменка, д. б/н</t>
  </si>
  <si>
    <t xml:space="preserve">32:14:0120701:172</t>
  </si>
  <si>
    <t xml:space="preserve">акт п-п от 31.01.2007 г. ту росимущества по Брянской обл., распоряж №14 от 23.01.2007 ту федерал агенства по управл федерал имущ, решение лпс от 18.12.2008 №1-267</t>
  </si>
  <si>
    <t xml:space="preserve">Канализационные сети</t>
  </si>
  <si>
    <t xml:space="preserve">сооружения канализации</t>
  </si>
  <si>
    <t xml:space="preserve">32:14:0000000:904</t>
  </si>
  <si>
    <t xml:space="preserve">хоз. Ведение </t>
  </si>
  <si>
    <t xml:space="preserve">рп. Локоть, ул. Дзержинского</t>
  </si>
  <si>
    <t xml:space="preserve">32:01:0000000:845</t>
  </si>
  <si>
    <t xml:space="preserve">рп. Локоть, ул. Парковая</t>
  </si>
  <si>
    <t xml:space="preserve">32:01:0000000:844</t>
  </si>
  <si>
    <t xml:space="preserve">рп. Локоть, пр-т Ленина</t>
  </si>
  <si>
    <t xml:space="preserve">32:01:0000000:843</t>
  </si>
  <si>
    <t xml:space="preserve">Котельная газовая</t>
  </si>
  <si>
    <t xml:space="preserve">Брянская обл., Брасовский р-н, п. Каменка</t>
  </si>
  <si>
    <t xml:space="preserve">32:14:0120701:181</t>
  </si>
  <si>
    <t xml:space="preserve">78,7 кв.м</t>
  </si>
  <si>
    <t xml:space="preserve">29.01.2008 г.</t>
  </si>
  <si>
    <t xml:space="preserve">решение 1-128 от 26.04.2007 г.</t>
  </si>
  <si>
    <t xml:space="preserve">Резервуар чистой воды (станция 2-го подъема)</t>
  </si>
  <si>
    <t xml:space="preserve">п. Локоть, ул. Парковая</t>
  </si>
  <si>
    <t xml:space="preserve">32:01:0280307:28</t>
  </si>
  <si>
    <t xml:space="preserve"> 6611.73</t>
  </si>
  <si>
    <t xml:space="preserve">хоз. Ведение 32:01:0280307:28-32/085/2021-1 от 17.08.2021 г.</t>
  </si>
  <si>
    <t xml:space="preserve">Насосная станция  (станция  2-го подьема)</t>
  </si>
  <si>
    <t xml:space="preserve">32:01:0280307:29</t>
  </si>
  <si>
    <t xml:space="preserve">хоз. Ведение № 32:01:0280307:29-32/003/2017-1 от 17.04.2017</t>
  </si>
  <si>
    <t xml:space="preserve">Хлораторная (станция 2-го подъема)</t>
  </si>
  <si>
    <t xml:space="preserve">32:01:0280307:31</t>
  </si>
  <si>
    <t xml:space="preserve">хоз. Ведение 32:01:0280307:31-32/085/2021-1 от 17.08.2021 г.</t>
  </si>
  <si>
    <t xml:space="preserve">Станция перекачки</t>
  </si>
  <si>
    <t xml:space="preserve">Станция управления </t>
  </si>
  <si>
    <t xml:space="preserve">п. Локоть</t>
  </si>
  <si>
    <t xml:space="preserve">Насосная станция</t>
  </si>
  <si>
    <t xml:space="preserve">здание</t>
  </si>
  <si>
    <t xml:space="preserve">32:14:0120701:382</t>
  </si>
  <si>
    <t xml:space="preserve">распоряж №39 от 13.02.2007 г. акт п-п от 28.02.2007 г.</t>
  </si>
  <si>
    <t xml:space="preserve">Скотомогильник</t>
  </si>
  <si>
    <t xml:space="preserve"> Скотобойник</t>
  </si>
  <si>
    <t xml:space="preserve">Брянская обл., Брасовкий р-н, п. Локоть, ул. Красное поле</t>
  </si>
  <si>
    <t xml:space="preserve">32:01:0280308:49</t>
  </si>
  <si>
    <t xml:space="preserve">5куб.м</t>
  </si>
  <si>
    <t xml:space="preserve"> 9389.45</t>
  </si>
  <si>
    <t xml:space="preserve">04.02.2010 г.</t>
  </si>
  <si>
    <t xml:space="preserve">Собственность, № 32-32-11/002/2010-068</t>
  </si>
  <si>
    <t xml:space="preserve">ул Красноармейская</t>
  </si>
  <si>
    <t xml:space="preserve">ул Партизанская</t>
  </si>
  <si>
    <t xml:space="preserve">ул Пионерская</t>
  </si>
  <si>
    <t xml:space="preserve">пер Пионерский</t>
  </si>
  <si>
    <t xml:space="preserve">ул Набережная</t>
  </si>
  <si>
    <t xml:space="preserve">ул Маркова</t>
  </si>
  <si>
    <t xml:space="preserve">рп. Локоть, пер 2-й Первомайский</t>
  </si>
  <si>
    <t xml:space="preserve">32:01:0280511:142</t>
  </si>
  <si>
    <t xml:space="preserve">рп Локоть, пер Советский</t>
  </si>
  <si>
    <t xml:space="preserve">32:01:0000000:1250</t>
  </si>
  <si>
    <t xml:space="preserve">рп Локоть, ул Твардовского</t>
  </si>
  <si>
    <t xml:space="preserve">32:01:0000000:1242</t>
  </si>
  <si>
    <t xml:space="preserve">рп Локоть, пер Спиртзаводской</t>
  </si>
  <si>
    <t xml:space="preserve">32:01:0280507:367</t>
  </si>
  <si>
    <t xml:space="preserve">ул Комсомольская</t>
  </si>
  <si>
    <t xml:space="preserve">рп. Локоть, пер. Рабочий</t>
  </si>
  <si>
    <t xml:space="preserve">32:01:0000000:1249</t>
  </si>
  <si>
    <t xml:space="preserve">рп. Локоть, пер Октябрьский </t>
  </si>
  <si>
    <t xml:space="preserve">32:01:0000000:1245</t>
  </si>
  <si>
    <t xml:space="preserve">ул Советская</t>
  </si>
  <si>
    <t xml:space="preserve">рп Локоть, пер Студенческий </t>
  </si>
  <si>
    <t xml:space="preserve">32:01:0000000:1244</t>
  </si>
  <si>
    <t xml:space="preserve">рп. Локоть, ул. Привокзальная</t>
  </si>
  <si>
    <t xml:space="preserve">32:01:0000000:1251</t>
  </si>
  <si>
    <t xml:space="preserve">ул Октябрьская</t>
  </si>
  <si>
    <t xml:space="preserve">ул Студенческая</t>
  </si>
  <si>
    <t xml:space="preserve">рп Локоть, пер 1-й Пушкинский</t>
  </si>
  <si>
    <t xml:space="preserve">32:01:0280501:269</t>
  </si>
  <si>
    <t xml:space="preserve">рп Локоть, пер. Механизаторов</t>
  </si>
  <si>
    <t xml:space="preserve">32:01:0280213:255</t>
  </si>
  <si>
    <t xml:space="preserve">рп. Локоть, пер. 1-й Дзержинского </t>
  </si>
  <si>
    <t xml:space="preserve">32:01:0000000:1248</t>
  </si>
  <si>
    <t xml:space="preserve">рп. Локоть, пер 1-й Первомайский</t>
  </si>
  <si>
    <t xml:space="preserve">32:01:0000000:1246</t>
  </si>
  <si>
    <t xml:space="preserve">рп. Локоть, ул Лермонтова</t>
  </si>
  <si>
    <t xml:space="preserve">32:01:0280145:165</t>
  </si>
  <si>
    <t xml:space="preserve">рп Локоть, ул Российская</t>
  </si>
  <si>
    <t xml:space="preserve">32:01:0280139:172</t>
  </si>
  <si>
    <t xml:space="preserve">рп Локоть, пер 2-й Пушкинский</t>
  </si>
  <si>
    <t xml:space="preserve">32:01:0000000:1243</t>
  </si>
  <si>
    <t xml:space="preserve">рп Локоть, ул Королева</t>
  </si>
  <si>
    <t xml:space="preserve">32:01:0280137:148</t>
  </si>
  <si>
    <t xml:space="preserve">рп Локоть, ул. Новоселов</t>
  </si>
  <si>
    <t xml:space="preserve">32:01:0280138:162</t>
  </si>
  <si>
    <t xml:space="preserve">Памятник не вернувшимся с войны рабочим Брасовской мебельной фабрики</t>
  </si>
  <si>
    <t xml:space="preserve">сооружение историческое</t>
  </si>
  <si>
    <t xml:space="preserve">рп. Локоть, ул. Лесозаводская</t>
  </si>
  <si>
    <t xml:space="preserve">32:01:0280111:140</t>
  </si>
  <si>
    <t xml:space="preserve">№32-32-16/008/2014-332</t>
  </si>
  <si>
    <t xml:space="preserve">опер. Управление </t>
  </si>
  <si>
    <t xml:space="preserve">Администрация Брасовского района</t>
  </si>
  <si>
    <t xml:space="preserve">Братская могила</t>
  </si>
  <si>
    <t xml:space="preserve">рп. Локоть, ул. Тихая</t>
  </si>
  <si>
    <t xml:space="preserve">32:01:0280128:804</t>
  </si>
  <si>
    <t xml:space="preserve">16.06.2022 г.</t>
  </si>
  <si>
    <t xml:space="preserve">распоряжение №206 р</t>
  </si>
  <si>
    <t xml:space="preserve">администрация Брасовского района</t>
  </si>
  <si>
    <t xml:space="preserve">Памятник воинам-артиллеристам</t>
  </si>
  <si>
    <t xml:space="preserve">32:01:0280404:426</t>
  </si>
  <si>
    <t xml:space="preserve">Аллея героев</t>
  </si>
  <si>
    <t xml:space="preserve">32:01:0280418:331</t>
  </si>
  <si>
    <t xml:space="preserve">рп. Локоть, ул. Павших Героев</t>
  </si>
  <si>
    <t xml:space="preserve">32:01:0280419:162</t>
  </si>
  <si>
    <t xml:space="preserve">мО "Локотское городское поселение"</t>
  </si>
  <si>
    <t xml:space="preserve">Братская могила. Одиночная могила. </t>
  </si>
  <si>
    <t xml:space="preserve">рп. Локоть</t>
  </si>
  <si>
    <t xml:space="preserve">32:01:0280302:289</t>
  </si>
  <si>
    <t xml:space="preserve">распоряжение №493р</t>
  </si>
  <si>
    <t xml:space="preserve">Плотина</t>
  </si>
  <si>
    <t xml:space="preserve">сооружение гидротехническое</t>
  </si>
  <si>
    <t xml:space="preserve">32:01:0280101:348</t>
  </si>
  <si>
    <t xml:space="preserve">распоряжение 66р от 14.02.2023</t>
  </si>
  <si>
    <t xml:space="preserve">Плотина земляная</t>
  </si>
  <si>
    <t xml:space="preserve">32:01:0000000:616</t>
  </si>
  <si>
    <t xml:space="preserve">Канализационный коллектор</t>
  </si>
  <si>
    <t xml:space="preserve">32:01:0000000:1111</t>
  </si>
  <si>
    <t xml:space="preserve">решение суда №2-89/2023 от 18.01.2023</t>
  </si>
  <si>
    <t xml:space="preserve">хоз. Ведение распоряж №89р от 27.02.2023</t>
  </si>
  <si>
    <t xml:space="preserve">сооружение водозаборное</t>
  </si>
  <si>
    <t xml:space="preserve">32:01:0280302:293</t>
  </si>
  <si>
    <t xml:space="preserve">решение суда №2-500/2023 от 12.09.2023</t>
  </si>
  <si>
    <t xml:space="preserve">хоз.ведение распоряж №382р от 20.10.2023</t>
  </si>
  <si>
    <t xml:space="preserve">рп. Локоть, на территории РТП</t>
  </si>
  <si>
    <t xml:space="preserve">32:01:0280216:198</t>
  </si>
  <si>
    <t xml:space="preserve">    </t>
  </si>
  <si>
    <t xml:space="preserve">Раздел 2. Движимое имущество</t>
  </si>
  <si>
    <t xml:space="preserve">2. Перечень движимого имущества, находящегося в хозяйственном ведении/оперативном управлении на 01.01.2024 г.</t>
  </si>
  <si>
    <t xml:space="preserve">№
п/п</t>
  </si>
  <si>
    <t xml:space="preserve">год ввода</t>
  </si>
  <si>
    <t xml:space="preserve">Балансовая стоимость, руб.</t>
  </si>
  <si>
    <t xml:space="preserve">Сумма амортизации, руб.</t>
  </si>
  <si>
    <t xml:space="preserve">Остаточная стоимость, руб.</t>
  </si>
  <si>
    <t xml:space="preserve">Основание и дата возникновения или прекращения права</t>
  </si>
  <si>
    <t xml:space="preserve">А/машина КО-413 мусоровоз</t>
  </si>
  <si>
    <t xml:space="preserve">Приказ №20 от 19.10.2015</t>
  </si>
  <si>
    <t xml:space="preserve">А/М КО – 440 - 3 (T515MM32RUS) мусоровоз</t>
  </si>
  <si>
    <t xml:space="preserve">распоряжение 278р. От 11.09.2020 г.  </t>
  </si>
  <si>
    <t xml:space="preserve">Экскаватор ЭО -2626А (HX8936 32)</t>
  </si>
  <si>
    <t xml:space="preserve">УАЗ 31514 (B200MM32RUS)</t>
  </si>
  <si>
    <t xml:space="preserve">ЗИЛ –ММЗ – 554 (вышка) (M879CT32RUS)</t>
  </si>
  <si>
    <t xml:space="preserve">Автогрейдер ГС -14.02 (HX8937 32)</t>
  </si>
  <si>
    <t xml:space="preserve">Трактор МТЗ - 80 (EP8234 32)</t>
  </si>
  <si>
    <t xml:space="preserve">автомобиль Lada 21074</t>
  </si>
  <si>
    <t xml:space="preserve">на праве хоз. Ведение, распоряжение №279р от 11.09.2020 г.</t>
  </si>
  <si>
    <t xml:space="preserve">ТС – Камаз 5320 (T848 OB 116)</t>
  </si>
  <si>
    <t xml:space="preserve">Косилка я-178 Lisicki 1,65 с карданным валом</t>
  </si>
  <si>
    <t xml:space="preserve">Косарка КРН – 2,4</t>
  </si>
  <si>
    <t xml:space="preserve">Щеточное навесное оборудование</t>
  </si>
  <si>
    <t xml:space="preserve">Навесное оборудование(пескоразбрасыватель)</t>
  </si>
  <si>
    <t xml:space="preserve">Навесное оборудование (щетка+отвал)</t>
  </si>
  <si>
    <t xml:space="preserve">Газовое оборудование (котельная баня):</t>
  </si>
  <si>
    <t xml:space="preserve">15.1</t>
  </si>
  <si>
    <t xml:space="preserve">Котел Rinnai</t>
  </si>
  <si>
    <t xml:space="preserve">15.2</t>
  </si>
  <si>
    <t xml:space="preserve">Котел NAVIEN 800 (2 шт)</t>
  </si>
  <si>
    <t xml:space="preserve">15.3</t>
  </si>
  <si>
    <t xml:space="preserve">Комплект дымоходов </t>
  </si>
  <si>
    <t xml:space="preserve">15.4</t>
  </si>
  <si>
    <t xml:space="preserve">Бак расширительный </t>
  </si>
  <si>
    <t xml:space="preserve">15.5</t>
  </si>
  <si>
    <t xml:space="preserve">АСДР "Комплексон-6"</t>
  </si>
  <si>
    <t xml:space="preserve">15.6</t>
  </si>
  <si>
    <t xml:space="preserve">Комплексоннат Эктоскейл</t>
  </si>
  <si>
    <t xml:space="preserve">15.7</t>
  </si>
  <si>
    <t xml:space="preserve">Вентиль 3-х</t>
  </si>
  <si>
    <t xml:space="preserve">15.8</t>
  </si>
  <si>
    <t xml:space="preserve">Электропривод</t>
  </si>
  <si>
    <t xml:space="preserve">15.9</t>
  </si>
  <si>
    <t xml:space="preserve">Насос сдвоенный</t>
  </si>
  <si>
    <t xml:space="preserve">15.10</t>
  </si>
  <si>
    <t xml:space="preserve">Клапан </t>
  </si>
  <si>
    <t xml:space="preserve">16</t>
  </si>
  <si>
    <t xml:space="preserve">Бензогенератор DEKADO7,3 кВт 4х-такт</t>
  </si>
  <si>
    <t xml:space="preserve">автомашина ГАЗ КО 503Б</t>
  </si>
  <si>
    <t xml:space="preserve">на праве хох. Ведение, распоряжение №92р от 23.03.2020 г.</t>
  </si>
  <si>
    <t xml:space="preserve">автомашина УАЗ 37512</t>
  </si>
  <si>
    <t xml:space="preserve">хоз.ведение </t>
  </si>
  <si>
    <t xml:space="preserve">автомашина ВАЗ 2106</t>
  </si>
  <si>
    <t xml:space="preserve">трактор МТЗ -82</t>
  </si>
  <si>
    <t xml:space="preserve">2005(1999)</t>
  </si>
  <si>
    <t xml:space="preserve">Автомашина УАЗ 396254 895 ММ</t>
  </si>
  <si>
    <t xml:space="preserve">Электрощит</t>
  </si>
  <si>
    <t xml:space="preserve">задвижка 300мм</t>
  </si>
  <si>
    <t xml:space="preserve">верстак слесарный 2шт</t>
  </si>
  <si>
    <t xml:space="preserve">благоустройство</t>
  </si>
  <si>
    <t xml:space="preserve">?</t>
  </si>
  <si>
    <t xml:space="preserve">эл.Технич оборудование </t>
  </si>
  <si>
    <t xml:space="preserve">станок токарно-винтовой</t>
  </si>
  <si>
    <t xml:space="preserve">сварочный аппарат</t>
  </si>
  <si>
    <t xml:space="preserve">сварочный передвижной аппарат</t>
  </si>
  <si>
    <t xml:space="preserve">сверильный станок АОБ 312241 (2 шт)</t>
  </si>
  <si>
    <t xml:space="preserve">электрокабель 2шт</t>
  </si>
  <si>
    <t xml:space="preserve">образивно заточн.станок</t>
  </si>
  <si>
    <t xml:space="preserve">токарный станок ст-1к</t>
  </si>
  <si>
    <t xml:space="preserve">электротельфер</t>
  </si>
  <si>
    <t xml:space="preserve">кассовый аппарат </t>
  </si>
  <si>
    <t xml:space="preserve">компьютер</t>
  </si>
  <si>
    <t xml:space="preserve">компьютер </t>
  </si>
  <si>
    <t xml:space="preserve">счетчик  вод. Ствх-80</t>
  </si>
  <si>
    <t xml:space="preserve">счетчик вод. ВМХ ДУ 200</t>
  </si>
  <si>
    <t xml:space="preserve">насос К-150-125-315</t>
  </si>
  <si>
    <t xml:space="preserve">насос 1К-150-125</t>
  </si>
  <si>
    <t xml:space="preserve">насос ЭЦВ 8-40-90</t>
  </si>
  <si>
    <t xml:space="preserve">агрегат ЭЦВ 8-40-180 НРК</t>
  </si>
  <si>
    <t xml:space="preserve">СУЗ-200</t>
  </si>
  <si>
    <t xml:space="preserve">Бензогенератор чемпион 66750 IE/-3</t>
  </si>
  <si>
    <t xml:space="preserve">Насос глуб. ЭЦВ 8-25-100</t>
  </si>
  <si>
    <t xml:space="preserve">Насос ЭЦВ 6-10-140</t>
  </si>
  <si>
    <t xml:space="preserve">КОМПЬЮТЕР</t>
  </si>
  <si>
    <t xml:space="preserve">Корзина монтажная (люлка)для машин и КМУ кранов</t>
  </si>
  <si>
    <t xml:space="preserve">насос ЭЦВ 6-10-140 Ливны</t>
  </si>
  <si>
    <t xml:space="preserve">насос ЭЦВ 6-16-110</t>
  </si>
  <si>
    <t xml:space="preserve">насос ЭЦВ 5-6,5-120 </t>
  </si>
  <si>
    <t xml:space="preserve">насос К 160-30</t>
  </si>
  <si>
    <t xml:space="preserve">безвозмезно переданное</t>
  </si>
  <si>
    <t xml:space="preserve">насос ЭЦВ 6-16-16-75</t>
  </si>
  <si>
    <t xml:space="preserve">насос ЭЦВ 8-25-110</t>
  </si>
  <si>
    <t xml:space="preserve">глубинный насос ЭЦВ 8-25-100</t>
  </si>
  <si>
    <t xml:space="preserve">НАСОС ЭЦВ 6-6,5-125</t>
  </si>
  <si>
    <t xml:space="preserve">НАСОС ЭЦВ 6-10-120</t>
  </si>
  <si>
    <t xml:space="preserve">НАСОС ЭЦВ 5-10-135</t>
  </si>
  <si>
    <t xml:space="preserve">НАСОС ЭЦВ 6-6,5-130</t>
  </si>
  <si>
    <t xml:space="preserve">насос ЭЦВ 6-6,5-140 Ливны</t>
  </si>
  <si>
    <t xml:space="preserve">электродвигатель АИР 180м 4030квт</t>
  </si>
  <si>
    <t xml:space="preserve">машина вакумная КО 503В</t>
  </si>
  <si>
    <t xml:space="preserve">Эксковатор бульдозер ЭО 2621 ВК</t>
  </si>
  <si>
    <t xml:space="preserve">Видио наблюдение 2 подьем </t>
  </si>
  <si>
    <t xml:space="preserve">Корпус МТЗ 80-82,952.2 сцепления (под стартер) РУП МТЗ</t>
  </si>
  <si>
    <t xml:space="preserve">Насос ЭВЦ 6-6,5 125</t>
  </si>
  <si>
    <t xml:space="preserve">Электронасос Lowara LNES 80-160/110/Р25VCC4 (реконструкция 2го подъема)</t>
  </si>
  <si>
    <t xml:space="preserve">Перегружатель колесный машина дорожная строит. Универсал. МДСУ</t>
  </si>
  <si>
    <t xml:space="preserve">мун. Контракт №0127200000219006384_78414 от 18.11.2019 г.</t>
  </si>
  <si>
    <t xml:space="preserve">безвозмездно переданное</t>
  </si>
  <si>
    <t xml:space="preserve">Объект благоустройства территории парка п. Локоть в кол-ве 10  элементов </t>
  </si>
  <si>
    <t xml:space="preserve">оперативное управление  </t>
  </si>
  <si>
    <t xml:space="preserve">Игровой комплекс "Красная горка"</t>
  </si>
  <si>
    <t xml:space="preserve">МАФ (малая архитектурная форма) "Домик"</t>
  </si>
  <si>
    <t xml:space="preserve">Лавка (элемент благоустройства территории, прилегающей к ЛДК им. А. П. Менякина</t>
  </si>
  <si>
    <t xml:space="preserve">Благоустройство территории, прилегающй к ЛДК  (плиточное покрытие площадь 1072,5</t>
  </si>
  <si>
    <t xml:space="preserve">Аттракцион"Карусель" (Юла) Зав. №1340919</t>
  </si>
  <si>
    <t xml:space="preserve">особо ценное расп 551р от 30.12.2022</t>
  </si>
  <si>
    <t xml:space="preserve">Аттракцион"Качели" (Лодочка) Зав. №1361019</t>
  </si>
  <si>
    <t xml:space="preserve">Освещение игровой территории ПКиО</t>
  </si>
  <si>
    <t xml:space="preserve">ЭлектромобильBatterer Dumper Car BC-1</t>
  </si>
  <si>
    <t xml:space="preserve">ЭлектромобильBatterer Dumper Car BC-2</t>
  </si>
  <si>
    <t xml:space="preserve">ЭлектромобильBatterer Dumper Car BC-3</t>
  </si>
  <si>
    <t xml:space="preserve">Детский игровой комплекс для МГН "Забава"</t>
  </si>
  <si>
    <t xml:space="preserve">Велосипедная дорожка </t>
  </si>
  <si>
    <t xml:space="preserve">Входные ворота</t>
  </si>
  <si>
    <t xml:space="preserve">Изгородь</t>
  </si>
  <si>
    <t xml:space="preserve">Ограждение игрового комплекса</t>
  </si>
  <si>
    <t xml:space="preserve">71 520,00</t>
  </si>
  <si>
    <t xml:space="preserve">Детский игровой комплекс ДИК-880 </t>
  </si>
  <si>
    <t xml:space="preserve">1 647 079,00</t>
  </si>
  <si>
    <t xml:space="preserve">Комплект для интерактивного Лазерного тира</t>
  </si>
  <si>
    <t xml:space="preserve">Микроволновая печь</t>
  </si>
  <si>
    <t xml:space="preserve">Ограждение аттракциона Карусель - "Юла"</t>
  </si>
  <si>
    <t xml:space="preserve">Ограждение аттракциона Качели "Лодочка"</t>
  </si>
  <si>
    <t xml:space="preserve">Автомобиль KIA (MEGENTIS)А039АА32rus</t>
  </si>
  <si>
    <t xml:space="preserve">хоз. Ведение 2021</t>
  </si>
  <si>
    <t xml:space="preserve">насос ЭЦВ 8-40-90 Ливны</t>
  </si>
  <si>
    <t xml:space="preserve">насос ЭЦВ 6-10-140</t>
  </si>
  <si>
    <t xml:space="preserve">Пескоразбрасыватель приепной А-415, ось пескоразбрасывателя А-415</t>
  </si>
  <si>
    <t xml:space="preserve">дог. Пост №555/1 09.12.2021, 555/2 09.12.2021</t>
  </si>
  <si>
    <t xml:space="preserve">Благоустройство Сквера Мира</t>
  </si>
  <si>
    <t xml:space="preserve">Мун. Контракт №0127200000221004599_78414 от 20.09.2021 г., акт 1 от 27.10.21</t>
  </si>
  <si>
    <t xml:space="preserve">Благоустройство Сквера памяти ликвидаторам катастрофы на Чернобыльской АЭС</t>
  </si>
  <si>
    <t xml:space="preserve">Мун. Контракт №0127200000221003294_78414 от 23.07.2021 г., акт 1 от 30.09.2021</t>
  </si>
  <si>
    <t xml:space="preserve">Лодка ПВХ "Три акулы" 240</t>
  </si>
  <si>
    <t xml:space="preserve">договор №1 от 04.07.2022</t>
  </si>
  <si>
    <t xml:space="preserve">Дорожный знак 5.19.1 (пленка тип В) с желто-зеленой флоуресцирующей каймой - 4 шт</t>
  </si>
  <si>
    <t xml:space="preserve">договор №260422-ДЗ/Б от 26.04.2022</t>
  </si>
  <si>
    <t xml:space="preserve">Дорожный знак 5.19.2 (пленка тип В) с желто-зеленой флоуресцирующей каймой - 4 шт</t>
  </si>
  <si>
    <t xml:space="preserve">Дорожный знак 5.20 (пленка тип А) II-типоразмер 10 шт</t>
  </si>
  <si>
    <t xml:space="preserve">договор №200722-ДЗ/Б от 20.07.2022</t>
  </si>
  <si>
    <t xml:space="preserve">Дорожный знак 6.22 (пленка тип А) II-типоразмер 2 шт</t>
  </si>
  <si>
    <t xml:space="preserve">Дорожный знак 6.4 (пленка тип А) II-типоразмер 1 шт </t>
  </si>
  <si>
    <t xml:space="preserve">Дорожный знак 8.17 (пленка тип А) II-типоразмер 2 шт</t>
  </si>
  <si>
    <t xml:space="preserve">Благоустройство </t>
  </si>
  <si>
    <t xml:space="preserve">114.1</t>
  </si>
  <si>
    <t xml:space="preserve">Светильник уличный "Шар" диаметром 400мм (4шт)</t>
  </si>
  <si>
    <t xml:space="preserve">155+RC:R[6]C379,99</t>
  </si>
  <si>
    <t xml:space="preserve">мун. контр №0127200000222004478_78414 от 22.08.2022г.</t>
  </si>
  <si>
    <t xml:space="preserve">114.2</t>
  </si>
  <si>
    <t xml:space="preserve">Светильник венчающий "Шар" диаметром 400 мм. 1 шт</t>
  </si>
  <si>
    <t xml:space="preserve">114.3</t>
  </si>
  <si>
    <t xml:space="preserve">Световая фигура "Одуванчики" Н=2,5м Д=80 см 2 шт</t>
  </si>
  <si>
    <t xml:space="preserve">114.4</t>
  </si>
  <si>
    <t xml:space="preserve">Световая фигура "Одуванчики" Н=3м Д=100 см 1 шт</t>
  </si>
  <si>
    <t xml:space="preserve">114.5</t>
  </si>
  <si>
    <t xml:space="preserve">Камни бортовые БР 100.30.12 59 шт</t>
  </si>
  <si>
    <t xml:space="preserve">114.6</t>
  </si>
  <si>
    <t xml:space="preserve">Камни бортовые БР 100.20.8 226 шт</t>
  </si>
  <si>
    <t xml:space="preserve">114.7</t>
  </si>
  <si>
    <t xml:space="preserve">Брусчатка вибропресованная двухслойная гладкая серая, толщ. 60 мм. 452,472 кв.м </t>
  </si>
  <si>
    <t xml:space="preserve">114.8</t>
  </si>
  <si>
    <t xml:space="preserve">Скамья 5 размер 1,5х0,6х0,85 8 шт </t>
  </si>
  <si>
    <t xml:space="preserve">114.9</t>
  </si>
  <si>
    <t xml:space="preserve">Урна УУ1 размер 0,33х0,2х0,6х 24л. 8 шт</t>
  </si>
  <si>
    <t xml:space="preserve">114.10</t>
  </si>
  <si>
    <t xml:space="preserve">Гортензия метельчатая 20/40 10 шт</t>
  </si>
  <si>
    <t xml:space="preserve">114.11</t>
  </si>
  <si>
    <t xml:space="preserve">Сирень обыкновенная Красная Москва</t>
  </si>
  <si>
    <t xml:space="preserve">114.12</t>
  </si>
  <si>
    <t xml:space="preserve">Розы английские кустовые </t>
  </si>
  <si>
    <t xml:space="preserve">114.13</t>
  </si>
  <si>
    <t xml:space="preserve">Туя западная с10 120/140</t>
  </si>
  <si>
    <t xml:space="preserve">114.14</t>
  </si>
  <si>
    <t xml:space="preserve">Газонное ограждение №12 Н=0,5 36 м.п.</t>
  </si>
  <si>
    <t xml:space="preserve">Благоустройство воин.захоронений (Братской могилы)1943 в рп Локоть ул Новый Свет (тихая)</t>
  </si>
  <si>
    <t xml:space="preserve">элементы благоустр: скамья бульварная 1шт, металл.ограждение длина 35 метров, высотой 1м, брусчатка 19,58 кв.м, бордюр газонный 35 м</t>
  </si>
  <si>
    <t xml:space="preserve">Стелла "Лента памяти"</t>
  </si>
  <si>
    <t xml:space="preserve">Монумент памяти жертв </t>
  </si>
  <si>
    <t xml:space="preserve">Стелла "Я люблю Локоть"</t>
  </si>
  <si>
    <t xml:space="preserve">Мотопомпа GHAMPION GR50</t>
  </si>
  <si>
    <t xml:space="preserve">МФУ HP Laser Jen pro MFP M 132aRU</t>
  </si>
  <si>
    <t xml:space="preserve">Ноутбук Acer Aspire E5-573G-P3 Pentium 3556U/4Go/DVD-RWnV GeForge GF 920M</t>
  </si>
  <si>
    <t xml:space="preserve">Придорожное панно "Добро пожаловать"</t>
  </si>
  <si>
    <t xml:space="preserve">Придорожное панно "Счастливого пути"</t>
  </si>
  <si>
    <t xml:space="preserve">Стелла "Лента памяти" 4000мм/1200 мм</t>
  </si>
  <si>
    <t xml:space="preserve">Баннерное панно "Бессмертный полк"</t>
  </si>
  <si>
    <t xml:space="preserve">Баннерное панно с полноцветной печатью на металлокаркасе 11м /1</t>
  </si>
  <si>
    <t xml:space="preserve">Баннерное панно с полноцветной печатью на металлокаркасе 6 м/3м</t>
  </si>
  <si>
    <t xml:space="preserve">Стенд Информации 1,36 м/1,8 м</t>
  </si>
  <si>
    <t xml:space="preserve">Баннерное панно с полноцветной печатью на металлокаркасе 11м /0,9</t>
  </si>
  <si>
    <t xml:space="preserve">Трактор Беларус 320.4 М 2022 г с навесным оборуд (полуприцеп трактор самосв 1ПТС-2 2 шт)</t>
  </si>
  <si>
    <t xml:space="preserve">мун.контр №0127200000222006506_78414 от 28 ноября 2022 г.</t>
  </si>
  <si>
    <t xml:space="preserve">Баннер "С днем защитника отечества"</t>
  </si>
  <si>
    <t xml:space="preserve">договор №03 от 04.02.2022г</t>
  </si>
  <si>
    <t xml:space="preserve">Баннер "С Новым годом и Рождеством Христовым </t>
  </si>
  <si>
    <t xml:space="preserve">договор №025 от 25.11.2022</t>
  </si>
  <si>
    <t xml:space="preserve">Баннер "С днем великой победы - 9 мая"</t>
  </si>
  <si>
    <t xml:space="preserve">договор №004 от 01.04.2022г</t>
  </si>
  <si>
    <t xml:space="preserve">Баннер "С празником весны"</t>
  </si>
  <si>
    <t xml:space="preserve">договор №04 от 25.02.2022 </t>
  </si>
  <si>
    <t xml:space="preserve">Баннер "Люблю тебя, моя Россия!"</t>
  </si>
  <si>
    <t xml:space="preserve">договор №15 от 06.06.2022 г</t>
  </si>
  <si>
    <t xml:space="preserve">Система видеонаблюдения</t>
  </si>
  <si>
    <t xml:space="preserve">договор №832000085684 от 09.01.2023, акт п-п 09.01.2023</t>
  </si>
  <si>
    <t xml:space="preserve">Дорожный знак 2.1 (пленка тип А) 
ll-типоразмер 10 шт 
</t>
  </si>
  <si>
    <t xml:space="preserve">договор №120123-ДЗ/Б от 12.01.2023 года </t>
  </si>
  <si>
    <t xml:space="preserve">хозяйственное ведение </t>
  </si>
  <si>
    <t xml:space="preserve">Дорожный знак 2.4 (пленка тип А) 
ll-типоразмер 10 шт 
</t>
  </si>
  <si>
    <t xml:space="preserve">Дорожный знак 1.11.1 (пленка тип А) 
ll-типоразмер 1 шт 
</t>
  </si>
  <si>
    <t xml:space="preserve">Дорожный знак 1.11.2 (пленка тип А) 
ll-типоразмер 1 шт 
</t>
  </si>
  <si>
    <t xml:space="preserve">Дорожный знак 3.24 (пленка тип А) 
ll-типоразмер 6 шт 
</t>
  </si>
  <si>
    <t xml:space="preserve">Дорожный знак 1.23 (пленка тип В)
ll-типоразмер 2 шт
</t>
  </si>
  <si>
    <t xml:space="preserve">договор№230823-ДЗ/Б от 23.08.2023</t>
  </si>
  <si>
    <t xml:space="preserve">Дорожный знак 8.2.1 (пленка тип А) 
ll-типоразмер 2 шт
</t>
  </si>
  <si>
    <t xml:space="preserve">Дорожный знак 5.19.1 (пленка тип В) с желто-зеленой флуоресцирующей каймой 2 шт</t>
  </si>
  <si>
    <t xml:space="preserve">Дорожный знак 5.19.2 (пленка тип В) с желто-зеленой флуоресцирующей каймой 2 шт</t>
  </si>
  <si>
    <t xml:space="preserve">Дорожный знак 3.27 (пленка тип А) 
ll-типоразмер
</t>
  </si>
  <si>
    <t xml:space="preserve">договор №201023-ДЗ/Б от 20.10.2023</t>
  </si>
  <si>
    <t xml:space="preserve">Дорожный знак 8.5.4 (пленка тип А) 
ll-типоразмер
</t>
  </si>
  <si>
    <t xml:space="preserve">Дорожный знак 8.3.2 (пленка тип А) ll-типоразмер</t>
  </si>
  <si>
    <t xml:space="preserve">Баннер "Наша сила в единстве"</t>
  </si>
  <si>
    <t xml:space="preserve">дог№033 от 25.08.2023, №050 от 20.10.2023</t>
  </si>
  <si>
    <t xml:space="preserve">Баннер "80 лет освобождения Брянской области"</t>
  </si>
  <si>
    <t xml:space="preserve">Насос ЭЦВ 6-6,5-85 Ливны</t>
  </si>
  <si>
    <t xml:space="preserve">Насос ЭЦВ 5-7,135 (пр.част двиг.7 КВТ)</t>
  </si>
  <si>
    <t xml:space="preserve">Насос ЭЦВ 5-10-135 (пр.часть двиг.7,5 КВТ)</t>
  </si>
  <si>
    <t xml:space="preserve">Агрегат ЭЦВ 6-16-140</t>
  </si>
  <si>
    <t xml:space="preserve">Насос </t>
  </si>
  <si>
    <t xml:space="preserve">НАСОС ПОГРУЖНОЙ</t>
  </si>
  <si>
    <t xml:space="preserve">НАСОС ЭЦВ 5-7-135</t>
  </si>
  <si>
    <t xml:space="preserve">Объект благоустройства: «Краски детства»</t>
  </si>
  <si>
    <t xml:space="preserve">распоряж 30.12.2022 № 555р</t>
  </si>
  <si>
    <t xml:space="preserve">                                                                               </t>
  </si>
  <si>
    <t xml:space="preserve">1. Перечень недвижимого имущества (жил.фонд), находящегося в казне на 01.01.2024 г.</t>
  </si>
  <si>
    <t xml:space="preserve">№п/п</t>
  </si>
  <si>
    <t xml:space="preserve">Назначение </t>
  </si>
  <si>
    <t xml:space="preserve">Кадастровый номер </t>
  </si>
  <si>
    <t xml:space="preserve">Площадь/протяженность</t>
  </si>
  <si>
    <t xml:space="preserve">Балансовая/кадастровая стоимость, руб</t>
  </si>
  <si>
    <t xml:space="preserve">Дата возникновения/прекращения права собственности</t>
  </si>
  <si>
    <t xml:space="preserve">Основание нахождния объекта в муниципальной собственностиу юридического лица</t>
  </si>
  <si>
    <t xml:space="preserve">жилое помещение </t>
  </si>
  <si>
    <t xml:space="preserve">квартира</t>
  </si>
  <si>
    <t xml:space="preserve">рп. Локоть, ул. Северная д.4,кв.36</t>
  </si>
  <si>
    <t xml:space="preserve">32:01:0280128:614</t>
  </si>
  <si>
    <t xml:space="preserve">№32-32/003-32/003/007/2016-352/ 1</t>
  </si>
  <si>
    <t xml:space="preserve">собственность</t>
  </si>
  <si>
    <t xml:space="preserve">п. Каменка, д.2, кв.4</t>
  </si>
  <si>
    <t xml:space="preserve">32:14:0120701:387</t>
  </si>
  <si>
    <t xml:space="preserve"> акт п-п от 15.02.2007 №1</t>
  </si>
  <si>
    <t xml:space="preserve">п. Каменка, д.4, кв.10</t>
  </si>
  <si>
    <t xml:space="preserve">32:14:0120701:85</t>
  </si>
  <si>
    <t xml:space="preserve">акт п-п от 15.02.2007 №1</t>
  </si>
  <si>
    <t xml:space="preserve">п. Каменка, д.3, кв.12</t>
  </si>
  <si>
    <t xml:space="preserve">32:14:0120701:126</t>
  </si>
  <si>
    <t xml:space="preserve">п. Каменка, д. 5, кв. 8</t>
  </si>
  <si>
    <t xml:space="preserve">32:14:0120701:345</t>
  </si>
  <si>
    <t xml:space="preserve">дог. Дарения от 16.05.2012 г. №б/н</t>
  </si>
  <si>
    <t xml:space="preserve">п. Каменка, д.7, кв.7</t>
  </si>
  <si>
    <t xml:space="preserve">32:14:0120701:70</t>
  </si>
  <si>
    <t xml:space="preserve">п. Каменка, д.10, кв.7</t>
  </si>
  <si>
    <t xml:space="preserve">32:14:0120701:386</t>
  </si>
  <si>
    <t xml:space="preserve">п. Каменка, д.17, кв.4</t>
  </si>
  <si>
    <t xml:space="preserve">32:14:0120701:212</t>
  </si>
  <si>
    <t xml:space="preserve">п. Каменка, д.17, кв.5</t>
  </si>
  <si>
    <t xml:space="preserve">32:14:0120701:209</t>
  </si>
  <si>
    <t xml:space="preserve">п. Каменка, д.17, кв.10</t>
  </si>
  <si>
    <t xml:space="preserve">32:14:0120701:220</t>
  </si>
  <si>
    <t xml:space="preserve">п. Каменка, д.17, кв.11</t>
  </si>
  <si>
    <t xml:space="preserve">32:14:0120701:213</t>
  </si>
  <si>
    <t xml:space="preserve">п. Каменка, д.17, кв.12</t>
  </si>
  <si>
    <t xml:space="preserve">32:14:0120701:221</t>
  </si>
  <si>
    <t xml:space="preserve">п. Каменка, д.17, кв.13</t>
  </si>
  <si>
    <t xml:space="preserve">32:14:0120701:214</t>
  </si>
  <si>
    <t xml:space="preserve">п. Локоть, пр. Ленина, д.19, кв.4</t>
  </si>
  <si>
    <t xml:space="preserve">32:01:0260301:472</t>
  </si>
  <si>
    <t xml:space="preserve">п. Локоть, пр. Ленина, д.49, кв.7</t>
  </si>
  <si>
    <t xml:space="preserve">32:01:0280410:155</t>
  </si>
  <si>
    <t xml:space="preserve">п. Локоть, пр. Ленина, д.29, кв.1</t>
  </si>
  <si>
    <t xml:space="preserve">аварийное </t>
  </si>
  <si>
    <t xml:space="preserve">п. Локоть, пр. Ленина, д.29, кв.2</t>
  </si>
  <si>
    <t xml:space="preserve">п. Локоть, пр. Ленина, д.29, кв.3</t>
  </si>
  <si>
    <t xml:space="preserve">п. Локоть, пр. Ленина, д.29, кв.4</t>
  </si>
  <si>
    <t xml:space="preserve">п. Локоть, пр. Ленина, д.29, кв.5</t>
  </si>
  <si>
    <t xml:space="preserve">п. Локоть, пр. Ленина, д.29, кв.6</t>
  </si>
  <si>
    <t xml:space="preserve">п. Локоть, пр. Ленина, д.29, кв.7</t>
  </si>
  <si>
    <t xml:space="preserve">п. Локоть, пр. Ленина, д.29, кв.8</t>
  </si>
  <si>
    <t xml:space="preserve">п. Локоть, пр. Ленина, д.29, кв.9</t>
  </si>
  <si>
    <t xml:space="preserve">п. Локоть, пр. Ленина, д.29, кв.10</t>
  </si>
  <si>
    <t xml:space="preserve">п. Локоть, пр. Ленина, д.29, кв.12</t>
  </si>
  <si>
    <t xml:space="preserve">п. Локоть, пр. Ленина, д.29, кв.13</t>
  </si>
  <si>
    <t xml:space="preserve">п. Локоть, пр. Ленина, д.29, кв.14</t>
  </si>
  <si>
    <t xml:space="preserve">п. Локоть, пр. Ленина, д.29, кв.15</t>
  </si>
  <si>
    <t xml:space="preserve">п. Локоть, пр. Ленина, д.29, кв.16</t>
  </si>
  <si>
    <t xml:space="preserve">п. Локоть, пр. Ленина, д.29, кв.17</t>
  </si>
  <si>
    <t xml:space="preserve">п. Локоть, пр. Ленина, д.29, кв.11</t>
  </si>
  <si>
    <t xml:space="preserve">аварийное 32:01:0280410:89</t>
  </si>
  <si>
    <t xml:space="preserve">договор мены квартиры №1 от 03.10.2023</t>
  </si>
  <si>
    <t xml:space="preserve">п. Локоть, пр. Ленина, д.77, кв.11</t>
  </si>
  <si>
    <t xml:space="preserve">32:01:0280404:95</t>
  </si>
  <si>
    <t xml:space="preserve">п. Локоть, ул. Дзержинского, д.7, кв.14</t>
  </si>
  <si>
    <t xml:space="preserve">32:01:0280134:218</t>
  </si>
  <si>
    <t xml:space="preserve">доп.согл</t>
  </si>
  <si>
    <t xml:space="preserve">п. Локоть, ул. Дзержинского, д.10, кв.5</t>
  </si>
  <si>
    <t xml:space="preserve">32:01:0280404:145  маневренный фонд</t>
  </si>
  <si>
    <t xml:space="preserve">п. Локоть, ул. Дзержинского, д.12, кв.4</t>
  </si>
  <si>
    <t xml:space="preserve">32:01:0000000:385</t>
  </si>
  <si>
    <t xml:space="preserve">п. Локоть, ул. Дзержинского, д.4, кв.1</t>
  </si>
  <si>
    <t xml:space="preserve">32:01:0280630:187</t>
  </si>
  <si>
    <t xml:space="preserve">п. Локоть, ул. Дзержинского, д.4, кв.8</t>
  </si>
  <si>
    <t xml:space="preserve">32:01:0280630:188  маневренный фонд</t>
  </si>
  <si>
    <t xml:space="preserve">переселение </t>
  </si>
  <si>
    <t xml:space="preserve">п. Локоть, ул. Дзержинского, д.4, кв.9</t>
  </si>
  <si>
    <t xml:space="preserve">32:01:0280630:189</t>
  </si>
  <si>
    <t xml:space="preserve">п. Локоть, ул. Дзержинского, д.4, ком.12</t>
  </si>
  <si>
    <t xml:space="preserve">32:01:0280630:186</t>
  </si>
  <si>
    <t xml:space="preserve">доп. Согл.</t>
  </si>
  <si>
    <t xml:space="preserve">п. Локоть, ул. Дзержинского, д.4, кв.15</t>
  </si>
  <si>
    <t xml:space="preserve">32:01:0280630:190 маневренный фонд</t>
  </si>
  <si>
    <t xml:space="preserve">п. Локоть,пер. Механизаторов, д.1, кв. 1</t>
  </si>
  <si>
    <t xml:space="preserve">32:01:0280216:84</t>
  </si>
  <si>
    <t xml:space="preserve">п. Локоть, ул. Маяковского, д.3, кв.17</t>
  </si>
  <si>
    <t xml:space="preserve">32:01:0280121:113</t>
  </si>
  <si>
    <t xml:space="preserve">п. Локоть, ул. Маркова, д.107, кв.3</t>
  </si>
  <si>
    <t xml:space="preserve">32:01:0280510:109</t>
  </si>
  <si>
    <t xml:space="preserve">п. Локоть, ул. Маркова, д.107, кв.4</t>
  </si>
  <si>
    <t xml:space="preserve">32:01:0280510:108</t>
  </si>
  <si>
    <t xml:space="preserve">п. Локоть, ул. Маркова, д.107, кв.5</t>
  </si>
  <si>
    <t xml:space="preserve">32:01:0280510:107</t>
  </si>
  <si>
    <t xml:space="preserve">п. Локоть, ул. Маркова, д.107, кв.6</t>
  </si>
  <si>
    <t xml:space="preserve">32:01:0280510:106</t>
  </si>
  <si>
    <t xml:space="preserve">п. Локоть, ул. Маркова, д.107, кв.8</t>
  </si>
  <si>
    <t xml:space="preserve">32:01:0280510:105</t>
  </si>
  <si>
    <t xml:space="preserve">п. Локоть, пер. Транспортный, д.34, кв.5</t>
  </si>
  <si>
    <t xml:space="preserve">32:01:0280214:80</t>
  </si>
  <si>
    <t xml:space="preserve">п. Локоть, пер. Транспортный, д.34, кв.7</t>
  </si>
  <si>
    <t xml:space="preserve">32:01:0280214:78</t>
  </si>
  <si>
    <t xml:space="preserve">п. Локоть, пер. Транспортный, д.34, кв.8</t>
  </si>
  <si>
    <t xml:space="preserve">32:01:0280214:77</t>
  </si>
  <si>
    <t xml:space="preserve">п. Локоть, пер. Транспортный д.34 кв.11</t>
  </si>
  <si>
    <t xml:space="preserve">32:01:0280214:74</t>
  </si>
  <si>
    <t xml:space="preserve">п. Локоть, пер. Транспортный д.34 кв.13</t>
  </si>
  <si>
    <t xml:space="preserve">32:01:0280214:72</t>
  </si>
  <si>
    <t xml:space="preserve">п. Локоть, пер. Транспортный д.34 кв.14</t>
  </si>
  <si>
    <t xml:space="preserve">32:01:0280214:71</t>
  </si>
  <si>
    <t xml:space="preserve">умерла , карточка в архиве</t>
  </si>
  <si>
    <t xml:space="preserve">п. Локоть, пер. Транспортный д.34кв.15</t>
  </si>
  <si>
    <t xml:space="preserve">32:01:0280214:70</t>
  </si>
  <si>
    <t xml:space="preserve">п. Локоть, пер. Транспортный д.34кв.19</t>
  </si>
  <si>
    <t xml:space="preserve">32:01:0280214:66 маневренный </t>
  </si>
  <si>
    <t xml:space="preserve">п. Локоть, пер. Транспортный д.34кв.20</t>
  </si>
  <si>
    <t xml:space="preserve">32:01:0280214:65 маневренный </t>
  </si>
  <si>
    <t xml:space="preserve">в 2020 закончен договор </t>
  </si>
  <si>
    <t xml:space="preserve">п. Локоть, пер. Транспортный д.34кв.21</t>
  </si>
  <si>
    <t xml:space="preserve">32:01:0280214:64</t>
  </si>
  <si>
    <t xml:space="preserve">п. Локоть, пер. Транспортный д.34кв.25</t>
  </si>
  <si>
    <t xml:space="preserve">32:01:0280214:60</t>
  </si>
  <si>
    <t xml:space="preserve">п. Локоть, пер. Транспортный д.34кв.26</t>
  </si>
  <si>
    <t xml:space="preserve">32:01:0280214:59 маневренный</t>
  </si>
  <si>
    <t xml:space="preserve">36,1</t>
  </si>
  <si>
    <t xml:space="preserve">п. Локоть, пер. Транспортный д.34кв.29</t>
  </si>
  <si>
    <t xml:space="preserve">32:01:0280214:56</t>
  </si>
  <si>
    <t xml:space="preserve">18,4</t>
  </si>
  <si>
    <t xml:space="preserve">396861,87</t>
  </si>
  <si>
    <t xml:space="preserve">п. Локоть, ул. Лесозаводская,д.39А,кв.2</t>
  </si>
  <si>
    <t xml:space="preserve">32:01:0280112:79</t>
  </si>
  <si>
    <t xml:space="preserve">п. Локоть, ул. Лесозаводская,д.39А,кв.3</t>
  </si>
  <si>
    <t xml:space="preserve">32:01:0280112:78</t>
  </si>
  <si>
    <t xml:space="preserve">п. Локоть, ул. 455-й км, д.1, кв. 3</t>
  </si>
  <si>
    <t xml:space="preserve">32:01:0290102:846</t>
  </si>
  <si>
    <t xml:space="preserve">п. Локоть, ул. Дзержинского, д.4, кв.6</t>
  </si>
  <si>
    <t xml:space="preserve">32:01:0280630:303</t>
  </si>
  <si>
    <t xml:space="preserve">п. Локоть, пер. Транспотный, д. 34, кв. 1</t>
  </si>
  <si>
    <t xml:space="preserve">32:01:0280214:84</t>
  </si>
  <si>
    <t xml:space="preserve">рп. Локоть, пер. Механизаторов, д. 1, кв. 2</t>
  </si>
  <si>
    <t xml:space="preserve">32:01:0280216:197</t>
  </si>
  <si>
    <t xml:space="preserve">рп. Локоть, ул. Липовая аллея, д.48, кв.2</t>
  </si>
  <si>
    <t xml:space="preserve">рп. Локоть, ул. Партизанская,д.19, кв.2</t>
  </si>
  <si>
    <t xml:space="preserve">рп. Локоть, ул. Партизанская,д.16, кв.2</t>
  </si>
  <si>
    <t xml:space="preserve">32:01:0280306:54</t>
  </si>
  <si>
    <t xml:space="preserve">№32-32-21/010/2011-287 решение суда №2-662/11 от 31.08.2011 г.</t>
  </si>
  <si>
    <t xml:space="preserve">ул. Северная, д. 6, кв. 21</t>
  </si>
  <si>
    <t xml:space="preserve">32:01:0280128:648</t>
  </si>
  <si>
    <t xml:space="preserve">мун.контракт №0127200000223004960_78414 от 04.09.2023, акт п-п 06.09.2023</t>
  </si>
  <si>
    <t xml:space="preserve">ул. Северная, д.6, кв. 9</t>
  </si>
  <si>
    <t xml:space="preserve">32:01:0280128:636</t>
  </si>
  <si>
    <t xml:space="preserve">мун.контракт №0127200000223005005_78414 от 04.09.2023, акт п-п 06.09.2023</t>
  </si>
  <si>
    <t xml:space="preserve">ул. Транспортная, д. 59, кв. 2</t>
  </si>
  <si>
    <t xml:space="preserve">г. Брянск, ул. А.К. Толстого, д. 3, кв. 102</t>
  </si>
  <si>
    <t xml:space="preserve">32:28:0015301:4371</t>
  </si>
  <si>
    <t xml:space="preserve">мун.контракт№ 0127200000223005591_78414 от 09.10.23</t>
  </si>
  <si>
    <t xml:space="preserve">г. Брянск, ул. А.К. Толстого, д. 3, кв. 264</t>
  </si>
  <si>
    <t xml:space="preserve">32:28:0015301:4410</t>
  </si>
  <si>
    <t xml:space="preserve">мун.контракт№ 0127200000223006122_78414 от 13.11.23</t>
  </si>
  <si>
    <t xml:space="preserve">Итого:</t>
  </si>
  <si>
    <t xml:space="preserve">.</t>
  </si>
  <si>
    <t xml:space="preserve">2. Перечень недвижимого имущества, находящегося в казне на 01.01.2024 г.</t>
  </si>
  <si>
    <t xml:space="preserve">назначение</t>
  </si>
  <si>
    <t xml:space="preserve">Адрес 
местонахождения</t>
  </si>
  <si>
    <t xml:space="preserve">кадастровый условный номер</t>
  </si>
  <si>
    <t xml:space="preserve">площадь м²</t>
  </si>
  <si>
    <t xml:space="preserve">балансовая/кадастровая стоимость</t>
  </si>
  <si>
    <t xml:space="preserve">начислено амортизации (износ)</t>
  </si>
  <si>
    <t xml:space="preserve">дата возникновения и прекращения права</t>
  </si>
  <si>
    <t xml:space="preserve">основания нахождения объекта в собственности</t>
  </si>
  <si>
    <t xml:space="preserve">правообладатель</t>
  </si>
  <si>
    <t xml:space="preserve">Примечание</t>
  </si>
  <si>
    <t xml:space="preserve">здания</t>
  </si>
  <si>
    <t xml:space="preserve">Клуб</t>
  </si>
  <si>
    <t xml:space="preserve">рп. Локоть, ул. Лесозаводская, д. 26</t>
  </si>
  <si>
    <t xml:space="preserve">32:01:0280618:87</t>
  </si>
  <si>
    <t xml:space="preserve">в плане приватизации 21-23гг</t>
  </si>
  <si>
    <t xml:space="preserve">Котельная для объектов социальной сферы и жилья </t>
  </si>
  <si>
    <t xml:space="preserve">н.п. Каменка</t>
  </si>
  <si>
    <t xml:space="preserve">32:14:0120701:154</t>
  </si>
  <si>
    <t xml:space="preserve">Нежилое помещение "Автобусная касса"</t>
  </si>
  <si>
    <t xml:space="preserve">рп. Локоть, ул. Победы, д. 18, помещение 1</t>
  </si>
  <si>
    <t xml:space="preserve">32:01:0280416:23</t>
  </si>
  <si>
    <t xml:space="preserve">26.03.2014 г.</t>
  </si>
  <si>
    <t xml:space="preserve">договор дарения от 13.03.2014г. №32-32-16/002/2014-670</t>
  </si>
  <si>
    <t xml:space="preserve">присвоение адреса расп 352р от 15.09.2022</t>
  </si>
  <si>
    <t xml:space="preserve">Стационарный пункт милиции</t>
  </si>
  <si>
    <t xml:space="preserve">п. Локоть, ул. Липовая аллея </t>
  </si>
  <si>
    <t xml:space="preserve">итого:</t>
  </si>
  <si>
    <t xml:space="preserve">сооружения</t>
  </si>
  <si>
    <t xml:space="preserve">подстанция ТП-26</t>
  </si>
  <si>
    <t xml:space="preserve">п. Локоть, ул. Маяковского</t>
  </si>
  <si>
    <t xml:space="preserve">32:01:0280101:73</t>
  </si>
  <si>
    <t xml:space="preserve">22.07.2010 г.</t>
  </si>
  <si>
    <t xml:space="preserve">решение суда №2-73/2010 от 12.02.2010 г.</t>
  </si>
  <si>
    <t xml:space="preserve">подстанция ТП-27</t>
  </si>
  <si>
    <t xml:space="preserve">п.Локоть, пер. Советский</t>
  </si>
  <si>
    <t xml:space="preserve">32:01:0280101:108</t>
  </si>
  <si>
    <t xml:space="preserve">решение суда №2-74/2010 от 12.02.2010 г. </t>
  </si>
  <si>
    <t xml:space="preserve">подстанция ТП-38</t>
  </si>
  <si>
    <t xml:space="preserve">п.Локоть, ул.Студенческая</t>
  </si>
  <si>
    <t xml:space="preserve">32:01:0280101:225</t>
  </si>
  <si>
    <t xml:space="preserve">49.9</t>
  </si>
  <si>
    <t xml:space="preserve">решение суда №2-77/2010 от 12.02.2010 г.</t>
  </si>
  <si>
    <t xml:space="preserve">ТЭК подстанция ТП-32</t>
  </si>
  <si>
    <t xml:space="preserve">п.Локоть, проспект Ленина,РДК</t>
  </si>
  <si>
    <t xml:space="preserve"> 32:01:0280421:91</t>
  </si>
  <si>
    <t xml:space="preserve">12.10.2010 г.</t>
  </si>
  <si>
    <t xml:space="preserve">решение суда №2-633/10 от 06.09.2010 г.</t>
  </si>
  <si>
    <t xml:space="preserve">КТП-34(подстанция)</t>
  </si>
  <si>
    <t xml:space="preserve">п.Локоть,пер.Спиртзаводской</t>
  </si>
  <si>
    <t xml:space="preserve">32:01:0280101:273</t>
  </si>
  <si>
    <t xml:space="preserve">решение суда №2-631/10 от 06.09.2010 г.</t>
  </si>
  <si>
    <t xml:space="preserve">подстанция ГКТП-41</t>
  </si>
  <si>
    <t xml:space="preserve">п.Локоть,ул.Российская</t>
  </si>
  <si>
    <t xml:space="preserve">32:01:0280101:185</t>
  </si>
  <si>
    <t xml:space="preserve">09.11.2010 г.</t>
  </si>
  <si>
    <t xml:space="preserve">решение суда №2-75/2010 от 12.02.2010 г.</t>
  </si>
  <si>
    <t xml:space="preserve">трансформаторная подстанция ЗКТП №46</t>
  </si>
  <si>
    <t xml:space="preserve">п.Локоть,пер.Транспортный</t>
  </si>
  <si>
    <t xml:space="preserve">32:01:0280101:144</t>
  </si>
  <si>
    <t xml:space="preserve">решение суда №2-80/2010 от 12.02.2010 г. </t>
  </si>
  <si>
    <t xml:space="preserve">подстанция ТП-33</t>
  </si>
  <si>
    <t xml:space="preserve">п.Локоть,проспект Ленина</t>
  </si>
  <si>
    <t xml:space="preserve">32:01:0280401:71</t>
  </si>
  <si>
    <t xml:space="preserve">решение суда №2-79/2010 от 12.02.2010 г.</t>
  </si>
  <si>
    <t xml:space="preserve">подстанция КТП-31</t>
  </si>
  <si>
    <t xml:space="preserve">п.Локоть,ул.Северная</t>
  </si>
  <si>
    <t xml:space="preserve">32:01:0280101:292</t>
  </si>
  <si>
    <t xml:space="preserve">решение суда №2-81/2010 от 12.02.2010 г.</t>
  </si>
  <si>
    <t xml:space="preserve">подстанция КТП-30</t>
  </si>
  <si>
    <t xml:space="preserve">п.Локоть,ул.Магистральная</t>
  </si>
  <si>
    <t xml:space="preserve">32:01:0280101:209</t>
  </si>
  <si>
    <t xml:space="preserve">0212.2010 г.</t>
  </si>
  <si>
    <t xml:space="preserve">решение суда №2-632/10 от 06.09.2010 г.</t>
  </si>
  <si>
    <t xml:space="preserve">подстанция КТП-29</t>
  </si>
  <si>
    <t xml:space="preserve">п.Локоть,ул.Липовая Аллея</t>
  </si>
  <si>
    <t xml:space="preserve">32:01:0280101:327</t>
  </si>
  <si>
    <t xml:space="preserve">решение суда №2-78/2010 от 12.02.2010 г.</t>
  </si>
  <si>
    <t xml:space="preserve">трансформаторная подстанция ТП-36</t>
  </si>
  <si>
    <t xml:space="preserve">п.Локоть,ул.Маркова,бывшая кислородная станция</t>
  </si>
  <si>
    <t xml:space="preserve">32:01:0280101:217</t>
  </si>
  <si>
    <t xml:space="preserve">решение суда №2-76/2010 от 12.02.2010 г.</t>
  </si>
  <si>
    <t xml:space="preserve">Энергетический комплекс подстанции ГКТП-28</t>
  </si>
  <si>
    <t xml:space="preserve">п.Локоть,ул.Маркова</t>
  </si>
  <si>
    <t xml:space="preserve">32:01:0280302:112</t>
  </si>
  <si>
    <t xml:space="preserve">решение суда №2-634/10 от 06.10.2010 г.</t>
  </si>
  <si>
    <t xml:space="preserve">КТП 24</t>
  </si>
  <si>
    <t xml:space="preserve">Сооружение электроэнергетики</t>
  </si>
  <si>
    <t xml:space="preserve">рп. Локоть, ул. Кольцевая</t>
  </si>
  <si>
    <t xml:space="preserve">32:01:0280311:193</t>
  </si>
  <si>
    <t xml:space="preserve">05.08.2022 г.</t>
  </si>
  <si>
    <t xml:space="preserve">распоряж. №296р от 08.08.2022 г.</t>
  </si>
  <si>
    <t xml:space="preserve">решение суда №2-445/2022 от 16.06.2022 </t>
  </si>
  <si>
    <t xml:space="preserve">КТП43</t>
  </si>
  <si>
    <t xml:space="preserve">32:01:0280214:238</t>
  </si>
  <si>
    <t xml:space="preserve">КТП 47</t>
  </si>
  <si>
    <t xml:space="preserve">рп. Локоть, ул. Липовая аллея</t>
  </si>
  <si>
    <t xml:space="preserve">32:01:0280423:202</t>
  </si>
  <si>
    <t xml:space="preserve">КТП 45</t>
  </si>
  <si>
    <t xml:space="preserve">32:01:0280128:806</t>
  </si>
  <si>
    <t xml:space="preserve">КТП 48</t>
  </si>
  <si>
    <t xml:space="preserve">рп. Локоть, ул. Партизанская</t>
  </si>
  <si>
    <t xml:space="preserve">32:01:0280303:186</t>
  </si>
  <si>
    <t xml:space="preserve">КТП 44</t>
  </si>
  <si>
    <t xml:space="preserve">32:01:0280217:138</t>
  </si>
  <si>
    <t xml:space="preserve">Мемориальный комплекс</t>
  </si>
  <si>
    <t xml:space="preserve">рп. Локоть, ул. Победы</t>
  </si>
  <si>
    <t xml:space="preserve">Газопровод высокого давления</t>
  </si>
  <si>
    <t xml:space="preserve">рп.  Локоть, ул. Липовая аллея к котельной Дома культуры</t>
  </si>
  <si>
    <t xml:space="preserve">32:01:0280101:357</t>
  </si>
  <si>
    <t xml:space="preserve">№32-32-11/002/2020-069 </t>
  </si>
  <si>
    <t xml:space="preserve">дог с газопров №1405-2013 от 01.11.2013</t>
  </si>
  <si>
    <t xml:space="preserve">Забор с воротами и калиткой вокруг воинского захоронения  пгт.Локоть</t>
  </si>
  <si>
    <t xml:space="preserve">итого</t>
  </si>
  <si>
    <t xml:space="preserve">Земля</t>
  </si>
  <si>
    <t xml:space="preserve">земельный участок</t>
  </si>
  <si>
    <t xml:space="preserve">
для индивидуального жилищного строительства</t>
  </si>
  <si>
    <t xml:space="preserve">п. Локоть, ул. Красноармейская</t>
  </si>
  <si>
    <t xml:space="preserve">32:01:0280612:53</t>
  </si>
  <si>
    <t xml:space="preserve">собственность №32-32-16/001/2013-422 от 15.11.2013 г.</t>
  </si>
  <si>
    <t xml:space="preserve">
для ведения садоводства</t>
  </si>
  <si>
    <t xml:space="preserve">п.Локоть, проезд садоводство "Приозерное"</t>
  </si>
  <si>
    <t xml:space="preserve">32:01:0280901:22</t>
  </si>
  <si>
    <t xml:space="preserve">собственность №32-32-16/001/2014-134 от 29.07.2014 г.</t>
  </si>
  <si>
    <t xml:space="preserve">для ведения садоводства</t>
  </si>
  <si>
    <t xml:space="preserve">32:01:0280901:23</t>
  </si>
  <si>
    <t xml:space="preserve">собственность №32-3216/001/2014-816 от 25.09.2014 г.</t>
  </si>
  <si>
    <t xml:space="preserve">культурное развитие</t>
  </si>
  <si>
    <t xml:space="preserve">32:01:0280110:209</t>
  </si>
  <si>
    <t xml:space="preserve">собственность №32:01:0280110:209-32/085/2022-1 </t>
  </si>
  <si>
    <t xml:space="preserve">рп. Локоть, тер. СО Дружба</t>
  </si>
  <si>
    <t xml:space="preserve">32:01:0281001:2</t>
  </si>
  <si>
    <t xml:space="preserve">распоряжение №396р от 17.10.2022</t>
  </si>
  <si>
    <t xml:space="preserve">рп. Локоть, тер. СО Южное</t>
  </si>
  <si>
    <t xml:space="preserve">32:01:0281101:36</t>
  </si>
  <si>
    <t xml:space="preserve">распоряжение №414р от 27.10.2022</t>
  </si>
  <si>
    <t xml:space="preserve">32:01:0281001:22</t>
  </si>
  <si>
    <t xml:space="preserve">распоряжение №53р от 06.02.2023</t>
  </si>
  <si>
    <t xml:space="preserve">рп. Локоть, проезд садоводство Приозёрное</t>
  </si>
  <si>
    <t xml:space="preserve">32:01:0280901:11</t>
  </si>
  <si>
    <t xml:space="preserve">32:01:0280901:8</t>
  </si>
  <si>
    <t xml:space="preserve">32:01:0280901:4</t>
  </si>
  <si>
    <t xml:space="preserve">распоряжение №413р от 24.11.2023</t>
  </si>
  <si>
    <t xml:space="preserve">32:01:0280901:29</t>
  </si>
  <si>
    <t xml:space="preserve">32:01:0280901:18</t>
  </si>
  <si>
    <t xml:space="preserve">32:01:0280901:12</t>
  </si>
  <si>
    <t xml:space="preserve">32:01:0280901:9</t>
  </si>
  <si>
    <t xml:space="preserve">3. Перечень движимого имущества, находящегося в казне на 01.01.2024 г.</t>
  </si>
  <si>
    <t xml:space="preserve">Дата постановки на учет</t>
  </si>
  <si>
    <t xml:space="preserve">Дорожный знак</t>
  </si>
  <si>
    <t xml:space="preserve">Дорожныйе знаки 11 шт</t>
  </si>
  <si>
    <t xml:space="preserve">Дорожныйе знаки 15 шт</t>
  </si>
  <si>
    <t xml:space="preserve">Дорожныйе знаки 18 шт</t>
  </si>
  <si>
    <t xml:space="preserve">Дорожныйе знаки 2 шт</t>
  </si>
  <si>
    <t xml:space="preserve">Дорожныйе знаки 6 шт</t>
  </si>
  <si>
    <t xml:space="preserve">Дорожныйе знаки 1,17 2 шт шт</t>
  </si>
  <si>
    <t xml:space="preserve">Дорожный знак 2 шт</t>
  </si>
  <si>
    <t xml:space="preserve">Дорожныйе знаки 3,24 2 шт шт</t>
  </si>
  <si>
    <t xml:space="preserve">Доска гранитная (памятник Афганцам) </t>
  </si>
  <si>
    <t xml:space="preserve">Сквер мужества, п.Локоть ул.Вали Котика</t>
  </si>
  <si>
    <t xml:space="preserve">Информационная двусторонняя стойка к 75-летию Победы</t>
  </si>
  <si>
    <t xml:space="preserve">Карусель с 6-ю сиденьями (1,65*1,65*0,64)</t>
  </si>
  <si>
    <t xml:space="preserve">п.Локоть  ул. Дзержинского д.10,10А,11,12,13,14,16</t>
  </si>
  <si>
    <t xml:space="preserve">Качалка-балансир металлическая (3,0*0,75*0,5)</t>
  </si>
  <si>
    <t xml:space="preserve">п.Локоть  ул. Дзержинского д.10,10А,11,12,13,14,17</t>
  </si>
  <si>
    <t xml:space="preserve">Качели №4(3,7*1,2*2,3мм)</t>
  </si>
  <si>
    <t xml:space="preserve">п.Локоть  ул. Дзержинского д.10,10А,11,12,13,14,15</t>
  </si>
  <si>
    <t xml:space="preserve">Ковроочистка</t>
  </si>
  <si>
    <t xml:space="preserve">п.Локоть  ул. Дзержинского д.10,10А,11,12,13,14,20</t>
  </si>
  <si>
    <t xml:space="preserve">Памятник В.И. Ленину </t>
  </si>
  <si>
    <t xml:space="preserve">Освещение дворовой территории</t>
  </si>
  <si>
    <t xml:space="preserve">ул.Дзержинского д.10.10А,11,12,13,14,15</t>
  </si>
  <si>
    <t xml:space="preserve">Рукоход со спиралью (3,0*2,25*2,6м)</t>
  </si>
  <si>
    <t xml:space="preserve">п.Локоть  ул. Дзержинского д.10,10А,11,12,13,14,22</t>
  </si>
  <si>
    <t xml:space="preserve">Скамья (1,4*0,6*0,85м)</t>
  </si>
  <si>
    <t xml:space="preserve">п.Локоть  ул. Дзержинского д.10,10А,11,12,13,14,21</t>
  </si>
  <si>
    <t xml:space="preserve">Спортивный комплекс баскетбольный с шестом (3,16*1,14*4,14м)</t>
  </si>
  <si>
    <t xml:space="preserve">п.Локоть  ул. Дзержинского д.10,10А,11,12,13,14,18</t>
  </si>
  <si>
    <t xml:space="preserve">Лодка резиновая</t>
  </si>
  <si>
    <t xml:space="preserve">85мм пушка Д-44</t>
  </si>
  <si>
    <t xml:space="preserve">Сквер Мужества- п. Локоть ул В.Котика</t>
  </si>
  <si>
    <t xml:space="preserve">152мм пушка 2А36</t>
  </si>
  <si>
    <t xml:space="preserve">Сквер Мужества- п.Локотьул В.Котик</t>
  </si>
  <si>
    <t xml:space="preserve">122мм гаубица Д-30</t>
  </si>
  <si>
    <t xml:space="preserve">82мм миномет БМ-37</t>
  </si>
  <si>
    <t xml:space="preserve">баннерное полотно "Победа"</t>
  </si>
  <si>
    <t xml:space="preserve">Баннерное полотно "С праздником"</t>
  </si>
  <si>
    <t xml:space="preserve">Стенд "С днем победы"</t>
  </si>
  <si>
    <t xml:space="preserve">РСЗО БМ-21 "Град"</t>
  </si>
  <si>
    <t xml:space="preserve">Контейнер для сбора энергосберегающих ламп (1ЭЛ-1)</t>
  </si>
  <si>
    <t xml:space="preserve">расоряжение №341р от 16.10.2018 г.</t>
  </si>
  <si>
    <t xml:space="preserve">Стелла "Марков П.А. герой Советского Союза"</t>
  </si>
  <si>
    <t xml:space="preserve">Стойка для сушки белья - 4 шт</t>
  </si>
  <si>
    <t xml:space="preserve"> п.Локотьул Дзержинского 10А,11,12,13,14</t>
  </si>
  <si>
    <t xml:space="preserve">Светильник уличный консоль 60Вт 620*245*70мм</t>
  </si>
  <si>
    <t xml:space="preserve">20 шт - п.Локоть</t>
  </si>
  <si>
    <t xml:space="preserve">Светильник светодиодный уличный </t>
  </si>
  <si>
    <t xml:space="preserve">Стенд из поликарбоната с ламинацией </t>
  </si>
  <si>
    <t xml:space="preserve">Урна для мусора 21 шт</t>
  </si>
  <si>
    <t xml:space="preserve">Светильник уличный консоль 70Вт </t>
  </si>
  <si>
    <t xml:space="preserve">25 шт - пю.Локоть</t>
  </si>
  <si>
    <t xml:space="preserve">Светильник уличный консоль 100Вт 570*240*107мм - 20 шт</t>
  </si>
  <si>
    <t xml:space="preserve">п.Локоть</t>
  </si>
  <si>
    <t xml:space="preserve">Баннер к 75-летию Победы, 2 шт</t>
  </si>
  <si>
    <t xml:space="preserve">Газонное ограждение </t>
  </si>
  <si>
    <t xml:space="preserve">п.Локоть  ул. Дзержинского д.10,10А,11,12,13,14,19</t>
  </si>
  <si>
    <t xml:space="preserve">Дорожное покрытие дворовой территории (ул.Дзержинского д.10,10А- асфальт</t>
  </si>
  <si>
    <t xml:space="preserve">п.Локоть  ул.Дзержинского д.10,10А</t>
  </si>
  <si>
    <t xml:space="preserve">Дорожное покрытие дворовой территории (ул.Дзержинского д.11,12,13,14,15) -асфаль</t>
  </si>
  <si>
    <t xml:space="preserve">п.Локоть  ул.Дзержинского д.11,12,13,14,15</t>
  </si>
  <si>
    <t xml:space="preserve">Баннер</t>
  </si>
  <si>
    <t xml:space="preserve">Детский игровой компелекс "Краски детства" (кораблик)</t>
  </si>
  <si>
    <t xml:space="preserve">Мун. Контракт №01272000002190047200001 от 27.08.2019 г.</t>
  </si>
  <si>
    <t xml:space="preserve">Опоры СВ-95-2</t>
  </si>
  <si>
    <t xml:space="preserve">рп. Локоть </t>
  </si>
  <si>
    <t xml:space="preserve">договор №ЭС130223 от 13.02.2023</t>
  </si>
  <si>
    <t xml:space="preserve">Стелла "Марш победы" (3 шт)</t>
  </si>
  <si>
    <t xml:space="preserve">рп. Локотьп. Локоть, ул. Липовая аллея </t>
  </si>
  <si>
    <t xml:space="preserve">4. Перечень недвижимого имущества (сооружение - дороги), находящегося в казне на 01.01.2024 г.</t>
  </si>
  <si>
    <t xml:space="preserve">наименование</t>
  </si>
  <si>
    <t xml:space="preserve">адрес 
местонахождения</t>
  </si>
  <si>
    <t xml:space="preserve">год 
постройки</t>
  </si>
  <si>
    <t xml:space="preserve">протяженность, м</t>
  </si>
  <si>
    <t xml:space="preserve">балансовая стоимость, руб.</t>
  </si>
  <si>
    <t xml:space="preserve">износ</t>
  </si>
  <si>
    <t xml:space="preserve">остаточная стоимость, руб.</t>
  </si>
  <si>
    <t xml:space="preserve">кадастровый номер </t>
  </si>
  <si>
    <t xml:space="preserve">дата возникновения/прекращения права</t>
  </si>
  <si>
    <t xml:space="preserve">основание нахождения объекта в муниципальной собственности </t>
  </si>
  <si>
    <t xml:space="preserve">примечание </t>
  </si>
  <si>
    <t xml:space="preserve">автомобильная дорога</t>
  </si>
  <si>
    <t xml:space="preserve">п.Локоть, ул. Советская</t>
  </si>
  <si>
    <t xml:space="preserve">32:01:0000000:1040</t>
  </si>
  <si>
    <t xml:space="preserve">12.03.2021 г.</t>
  </si>
  <si>
    <t xml:space="preserve">решение лок. Посел. Сов. №1-296 от 23.04.2009 г.</t>
  </si>
  <si>
    <t xml:space="preserve">МО "Локотское городское поселение" </t>
  </si>
  <si>
    <t xml:space="preserve">акт приема-передачи №1 от 15.02.2007</t>
  </si>
  <si>
    <t xml:space="preserve">п.Локоть, ул. Красноармейская</t>
  </si>
  <si>
    <t xml:space="preserve">п.Локоть, ул. Липовая аллея</t>
  </si>
  <si>
    <t xml:space="preserve">рп.Локоть, ул. Садовая</t>
  </si>
  <si>
    <t xml:space="preserve">32:01:0000000:915</t>
  </si>
  <si>
    <t xml:space="preserve">22.04.2020 г.</t>
  </si>
  <si>
    <t xml:space="preserve">п.Локоть, ул. Павших героев</t>
  </si>
  <si>
    <t xml:space="preserve">п. Локоть, ул. Буденного</t>
  </si>
  <si>
    <t xml:space="preserve">32:01:0000000:914</t>
  </si>
  <si>
    <t xml:space="preserve">п. Локоть, ул. Пролетарская</t>
  </si>
  <si>
    <t xml:space="preserve">п.Локоть, ул. Луговая</t>
  </si>
  <si>
    <t xml:space="preserve">п.Локоть, ул. Молодежная</t>
  </si>
  <si>
    <t xml:space="preserve">рп.Локоть, ул. Железнодорожная</t>
  </si>
  <si>
    <t xml:space="preserve">32:01:0000000:1046</t>
  </si>
  <si>
    <t xml:space="preserve">05.07.2021 г.</t>
  </si>
  <si>
    <t xml:space="preserve">п.Локоть, ул. Чапаева</t>
  </si>
  <si>
    <t xml:space="preserve">п.Локоть, ул. Студенческая</t>
  </si>
  <si>
    <t xml:space="preserve">32:01:0280601:69</t>
  </si>
  <si>
    <t xml:space="preserve">16.04.2020 г.</t>
  </si>
  <si>
    <t xml:space="preserve">п.Локоть, ул. Парковая</t>
  </si>
  <si>
    <t xml:space="preserve">32:01:0000000:1054</t>
  </si>
  <si>
    <t xml:space="preserve">п.Локоть, ул. Партизанская</t>
  </si>
  <si>
    <t xml:space="preserve">32:01:0000000:1056</t>
  </si>
  <si>
    <t xml:space="preserve">п.Локоть, ул. Школьная</t>
  </si>
  <si>
    <t xml:space="preserve">п.Локоть, ул. Ново-Школьная</t>
  </si>
  <si>
    <t xml:space="preserve">32:01:0000000:1053</t>
  </si>
  <si>
    <t xml:space="preserve">16.08.2021 г.</t>
  </si>
  <si>
    <t xml:space="preserve">п.Локоть, ул. Пионерская</t>
  </si>
  <si>
    <t xml:space="preserve">п.Локоть, ул. Пушкинская</t>
  </si>
  <si>
    <t xml:space="preserve">32:01:0000000:905</t>
  </si>
  <si>
    <t xml:space="preserve">15.04.2020 г</t>
  </si>
  <si>
    <t xml:space="preserve">п.Локоть, ул. Октябрьская</t>
  </si>
  <si>
    <t xml:space="preserve">32:01:0000000:1058</t>
  </si>
  <si>
    <t xml:space="preserve">19.08.2021 г.</t>
  </si>
  <si>
    <t xml:space="preserve">п.Локоть, ул. Победы</t>
  </si>
  <si>
    <t xml:space="preserve">32:01:0000000:1041</t>
  </si>
  <si>
    <t xml:space="preserve">19.03.2021 г</t>
  </si>
  <si>
    <t xml:space="preserve">п.Локоть, ул. Ленинская</t>
  </si>
  <si>
    <t xml:space="preserve">п.Локоть, ул. Малышева</t>
  </si>
  <si>
    <t xml:space="preserve">п.Локоть, ул. Гагарина</t>
  </si>
  <si>
    <t xml:space="preserve">п.Локоть, ул. Заводская</t>
  </si>
  <si>
    <t xml:space="preserve">п.Локоть, ул. Свердлова</t>
  </si>
  <si>
    <t xml:space="preserve">32:01:0000000:907</t>
  </si>
  <si>
    <t xml:space="preserve">15.04.2020 г.</t>
  </si>
  <si>
    <t xml:space="preserve">п.Локоть, ул. Маркова</t>
  </si>
  <si>
    <t xml:space="preserve">32:01:0000000:1043</t>
  </si>
  <si>
    <t xml:space="preserve">п.Локоть, ул. Калининская</t>
  </si>
  <si>
    <t xml:space="preserve">32:01:0000000:1091</t>
  </si>
  <si>
    <t xml:space="preserve">п.Локоть, ул. Лесная</t>
  </si>
  <si>
    <t xml:space="preserve">32:01:0000000:910</t>
  </si>
  <si>
    <t xml:space="preserve">20.04.2020 г.</t>
  </si>
  <si>
    <t xml:space="preserve">п.Локоть, ул. Транспортная</t>
  </si>
  <si>
    <t xml:space="preserve">32:01:0000000:1117</t>
  </si>
  <si>
    <t xml:space="preserve">п.Локоть, ул. Новый Свет</t>
  </si>
  <si>
    <t xml:space="preserve">32:01:0000000:1052</t>
  </si>
  <si>
    <t xml:space="preserve">п.Локоть, ул. Дзержинского</t>
  </si>
  <si>
    <t xml:space="preserve">32:01:0000000:1118</t>
  </si>
  <si>
    <t xml:space="preserve">п.Локоть, ул. Шолохова</t>
  </si>
  <si>
    <t xml:space="preserve">п.Локоть, ул. Лесозаводская</t>
  </si>
  <si>
    <t xml:space="preserve">п.Локоть, ул. Ворошилова</t>
  </si>
  <si>
    <t xml:space="preserve">32:01:0000000:1057</t>
  </si>
  <si>
    <t xml:space="preserve">п.Локоть, ул. Красное поле</t>
  </si>
  <si>
    <t xml:space="preserve">п.Локоть, ул. Механизаторов</t>
  </si>
  <si>
    <t xml:space="preserve">32:01:0000000:1157</t>
  </si>
  <si>
    <t xml:space="preserve">24.01.2023 г.</t>
  </si>
  <si>
    <t xml:space="preserve">п.Локоть, ул. Строителей</t>
  </si>
  <si>
    <t xml:space="preserve">п.Локоть, ул. Полевая</t>
  </si>
  <si>
    <t xml:space="preserve">п.Локоть, ул. Ткаченко</t>
  </si>
  <si>
    <t xml:space="preserve">п.Локоть, ул. Комсомольская</t>
  </si>
  <si>
    <t xml:space="preserve">п.Локоть, ул. Кольцевая</t>
  </si>
  <si>
    <t xml:space="preserve">п.Локоть, ул. Магистральная</t>
  </si>
  <si>
    <t xml:space="preserve">32:01:0000000:911</t>
  </si>
  <si>
    <t xml:space="preserve">п.Локоть, ул. Конезаводская</t>
  </si>
  <si>
    <t xml:space="preserve">п.Локоть, ул. Приозерная</t>
  </si>
  <si>
    <t xml:space="preserve">п.Локоть, ул. Космонавтов</t>
  </si>
  <si>
    <t xml:space="preserve">п.Локоть, ул. Брянская</t>
  </si>
  <si>
    <t xml:space="preserve">п.Локоть, ул. Юбилейная</t>
  </si>
  <si>
    <t xml:space="preserve">п.Локоть, ул. Гоголя</t>
  </si>
  <si>
    <t xml:space="preserve">32:01:0000000:909</t>
  </si>
  <si>
    <t xml:space="preserve">п.Локоть, ул. Горького</t>
  </si>
  <si>
    <t xml:space="preserve">п.Локоть, ул. Некрасова</t>
  </si>
  <si>
    <t xml:space="preserve">п.Локоть, ул. Маяковского</t>
  </si>
  <si>
    <t xml:space="preserve">32:01:0000000:913</t>
  </si>
  <si>
    <t xml:space="preserve">п.Локоть, ул. Зеленая роща</t>
  </si>
  <si>
    <t xml:space="preserve">32:01:0000000:1060</t>
  </si>
  <si>
    <t xml:space="preserve">24.08.2021 г.</t>
  </si>
  <si>
    <t xml:space="preserve">п.Локоть, ул. Веселый кут</t>
  </si>
  <si>
    <t xml:space="preserve">п.Локоть, ул. Чистополянская</t>
  </si>
  <si>
    <t xml:space="preserve">п.Локоть, ул. Крупской</t>
  </si>
  <si>
    <t xml:space="preserve">32:01:0000000:1067</t>
  </si>
  <si>
    <t xml:space="preserve">19.10.2021 г.</t>
  </si>
  <si>
    <t xml:space="preserve">п.Локоть, ул. Автомобилистов</t>
  </si>
  <si>
    <t xml:space="preserve">32:01:0000000:1186</t>
  </si>
  <si>
    <t xml:space="preserve">17.03.2023 г.</t>
  </si>
  <si>
    <t xml:space="preserve">п.Локоть, ул. Фабричная</t>
  </si>
  <si>
    <t xml:space="preserve">32:01:0280142:181</t>
  </si>
  <si>
    <t xml:space="preserve">26.01.2023 г.</t>
  </si>
  <si>
    <t xml:space="preserve">п.Локоть, ул. Северная</t>
  </si>
  <si>
    <t xml:space="preserve">п.Локоть, ул. Индустриальная</t>
  </si>
  <si>
    <t xml:space="preserve">32:01:0000000:1154</t>
  </si>
  <si>
    <t xml:space="preserve">18.01.2023 г.</t>
  </si>
  <si>
    <t xml:space="preserve">п.Локоть, ул. Тютчева</t>
  </si>
  <si>
    <t xml:space="preserve">п.Локоть, ул. Чкалова</t>
  </si>
  <si>
    <t xml:space="preserve">п.Локоть, ул. Вали Котика</t>
  </si>
  <si>
    <t xml:space="preserve">32:01:0000000:1229</t>
  </si>
  <si>
    <t xml:space="preserve">28.09.2023 г</t>
  </si>
  <si>
    <t xml:space="preserve">п.Локоть, ул. Российская</t>
  </si>
  <si>
    <t xml:space="preserve">32:01:0280139:170</t>
  </si>
  <si>
    <t xml:space="preserve">п.Локоть, ул. Ломоносова</t>
  </si>
  <si>
    <t xml:space="preserve">32:01:0280141:62</t>
  </si>
  <si>
    <t xml:space="preserve">п.Локоть, ул. Лермонтова</t>
  </si>
  <si>
    <t xml:space="preserve">32:01:0000000:1155</t>
  </si>
  <si>
    <t xml:space="preserve">п.Локоть, ул. Новоселов</t>
  </si>
  <si>
    <t xml:space="preserve">32:01:0280138:159</t>
  </si>
  <si>
    <t xml:space="preserve">23.09.2021 г.</t>
  </si>
  <si>
    <t xml:space="preserve">п.Локоть, ул. Мира</t>
  </si>
  <si>
    <t xml:space="preserve">32:01:0000000:906</t>
  </si>
  <si>
    <t xml:space="preserve">п.Локоть, ул. Королева</t>
  </si>
  <si>
    <t xml:space="preserve">32:01:0280137:147</t>
  </si>
  <si>
    <t xml:space="preserve">п.Локоть, ул. Тенистая</t>
  </si>
  <si>
    <t xml:space="preserve">п.Локоть, ул. Привокзальная</t>
  </si>
  <si>
    <t xml:space="preserve">32:01:0000000:1055</t>
  </si>
  <si>
    <t xml:space="preserve">п.Локоть, ул. Островского</t>
  </si>
  <si>
    <t xml:space="preserve">32:01:0000000:912</t>
  </si>
  <si>
    <t xml:space="preserve">п.Локоть, пер. Больничный</t>
  </si>
  <si>
    <t xml:space="preserve">п.Локоть, пер. Луговой</t>
  </si>
  <si>
    <t xml:space="preserve">п.Локоть, пер. Студенческий</t>
  </si>
  <si>
    <t xml:space="preserve">п.Локоть, пер. Парковый</t>
  </si>
  <si>
    <t xml:space="preserve">п.Локоть, пер. Пионерский</t>
  </si>
  <si>
    <t xml:space="preserve">п.Локоть, пер. Октябрьский</t>
  </si>
  <si>
    <t xml:space="preserve">п.Локоть, 1-ый пер. Пушкинский</t>
  </si>
  <si>
    <t xml:space="preserve">п.Локоть, 2-ой пер. Пушкинский</t>
  </si>
  <si>
    <t xml:space="preserve">п.Локоть, пер. Базарный</t>
  </si>
  <si>
    <t xml:space="preserve">п.Локоть, пер. Заводской</t>
  </si>
  <si>
    <t xml:space="preserve">п.Локоть, 1-ый пер. Дзержинского</t>
  </si>
  <si>
    <t xml:space="preserve">п.Локоть, 2-ой пер. Дзержинского</t>
  </si>
  <si>
    <t xml:space="preserve">п.Локоть, 1-ый пер. Первомайский</t>
  </si>
  <si>
    <t xml:space="preserve">п.Локоть, 2-ой пер. Первомайский</t>
  </si>
  <si>
    <t xml:space="preserve">п.Локоть, пер. Лесозаводской</t>
  </si>
  <si>
    <t xml:space="preserve">п.Локоть, пер. Спиртзаводской</t>
  </si>
  <si>
    <t xml:space="preserve">п.Локоть, пер. Механизаторов</t>
  </si>
  <si>
    <t xml:space="preserve">п.Локоть, пер. Транспортный</t>
  </si>
  <si>
    <t xml:space="preserve">п.Локоть, пер. Зеленорощенский</t>
  </si>
  <si>
    <t xml:space="preserve">п.Локоть, пер. Рабочий</t>
  </si>
  <si>
    <t xml:space="preserve">п.Локоть, пер. Липовый</t>
  </si>
  <si>
    <t xml:space="preserve">рп.Локоть, ул. Твардовского</t>
  </si>
  <si>
    <t xml:space="preserve">32:01:0000000:1045</t>
  </si>
  <si>
    <t xml:space="preserve">п. Локоть, ул. Набережная </t>
  </si>
  <si>
    <t xml:space="preserve">п.Локоть, пр-кт Ленина</t>
  </si>
  <si>
    <t xml:space="preserve">32:01:0000000:908</t>
  </si>
  <si>
    <t xml:space="preserve">дорога к очистным сооружениям</t>
  </si>
  <si>
    <t xml:space="preserve">п. Локоть (южнее улицы Маркова)</t>
  </si>
  <si>
    <t xml:space="preserve">32:01:0280511:141</t>
  </si>
  <si>
    <t xml:space="preserve">01.08.2022 г.</t>
  </si>
  <si>
    <t xml:space="preserve">решение лок. Посел. Сов. №1-128 от 24.06.2007 г.</t>
  </si>
  <si>
    <t xml:space="preserve">5. Перечень недвижимого имущества (сооружения - тепловые сети), находящегося в казне на 01.01.2024 г</t>
  </si>
  <si>
    <t xml:space="preserve">                                           1 м =1 руб.</t>
  </si>
  <si>
    <t xml:space="preserve">Год 
постройки</t>
  </si>
  <si>
    <t xml:space="preserve">Протяженность, м</t>
  </si>
  <si>
    <t xml:space="preserve">Износ</t>
  </si>
  <si>
    <t xml:space="preserve">Дата регистарции в собственность</t>
  </si>
  <si>
    <t xml:space="preserve">Основание нахождения объекта в муниципальной собственности </t>
  </si>
  <si>
    <t xml:space="preserve">Тепловые сети</t>
  </si>
  <si>
    <t xml:space="preserve">п.Локоть, пр-т Ленина, д.55 (от ТК-23 до дома)</t>
  </si>
  <si>
    <t xml:space="preserve">№32:01:0280410:303-32/003/2018-3</t>
  </si>
  <si>
    <t xml:space="preserve">32:01:0280410:303</t>
  </si>
  <si>
    <t xml:space="preserve">п.Локоть, ул. Дзержинского (от ТК-63 до пожарного депо)</t>
  </si>
  <si>
    <t xml:space="preserve">№32:01:0280127:105-32/003/2018-3</t>
  </si>
  <si>
    <t xml:space="preserve">32:01:0280127:105</t>
  </si>
  <si>
    <t xml:space="preserve">п.Локоть, пр-т Ленина, д.2 (от ТК до гаража ЦЗН по Брасовскому району)</t>
  </si>
  <si>
    <t xml:space="preserve">№32:01:0280418:181-32/003/2018-3</t>
  </si>
  <si>
    <t xml:space="preserve">32:01:0280418:181</t>
  </si>
  <si>
    <t xml:space="preserve">п.Локоть, пр-т Ленина, д.2 (от ТК-4 до здания администрации района)</t>
  </si>
  <si>
    <t xml:space="preserve">№32:01:0280418:182-32/003/2018-3</t>
  </si>
  <si>
    <t xml:space="preserve">32:01:0280418:182</t>
  </si>
  <si>
    <t xml:space="preserve">п.Локоть, ул. Красноармейская, д.1 (от ТК-17 до здания ТП УФМС в п. Локоть Брянской области)</t>
  </si>
  <si>
    <t xml:space="preserve">№32:01:0280602:85-32/003/2018-3</t>
  </si>
  <si>
    <t xml:space="preserve">32:01:0280602:85</t>
  </si>
  <si>
    <t xml:space="preserve">п.Локоть, ул. Липовая аллея, д. 20 (от ТК-1 до здания детск. отдел. ГБУЗ "Брасовкой ЦРБ")</t>
  </si>
  <si>
    <t xml:space="preserve">№32:01:0280423:88-32/003/2018-3</t>
  </si>
  <si>
    <t xml:space="preserve">32:01:0280423:88</t>
  </si>
  <si>
    <t xml:space="preserve">п.Локоть, от ТК-7 до инфекционного корпуса и ЛФК  ГБУЗ "Брасовкой ЦРБ")</t>
  </si>
  <si>
    <t xml:space="preserve">№32:01:0280423:84-32/003/2018-3</t>
  </si>
  <si>
    <t xml:space="preserve">32:01:0280423:84</t>
  </si>
  <si>
    <t xml:space="preserve">п.Локоть, ул. Липовая аллея, д. 20 (от ТК-9 до пищеблока больницы)</t>
  </si>
  <si>
    <t xml:space="preserve">№32:01:0280423:87-32/003/2018-3</t>
  </si>
  <si>
    <t xml:space="preserve">32:01:0280423:87</t>
  </si>
  <si>
    <t xml:space="preserve">п.Локоть, ул. Липовая аллея, д. 20 (от ТК-1 до прачечной больницы)</t>
  </si>
  <si>
    <t xml:space="preserve">№32:01:0280423:85-32/003/2018-3</t>
  </si>
  <si>
    <t xml:space="preserve">32:01:0280423:85</t>
  </si>
  <si>
    <t xml:space="preserve">п.Локоть, ул. Липовая аллея, д. 20 (от ТК-1  до поликлиники)</t>
  </si>
  <si>
    <t xml:space="preserve">№32:01:0280423:83-32/003/2018-3</t>
  </si>
  <si>
    <t xml:space="preserve">32:01:0280423:83</t>
  </si>
  <si>
    <t xml:space="preserve">п.Локоть, ул. Липовая аллея, д. 20 (от ТК-5  до терапевтического отделения)</t>
  </si>
  <si>
    <t xml:space="preserve">№32:01:0280423:86-32/003/2018-3</t>
  </si>
  <si>
    <t xml:space="preserve">32:01:0280423:86</t>
  </si>
  <si>
    <t xml:space="preserve">п.Локоть, ул. Липовая аллея, д. 20 (от ТК-6  до ФТО ЦРБ)</t>
  </si>
  <si>
    <t xml:space="preserve">№32:01:0280423:89-32/003/2018-3</t>
  </si>
  <si>
    <t xml:space="preserve">32:01:0280423:89</t>
  </si>
  <si>
    <t xml:space="preserve">п.Локоть, ул. Липовая аллея, д. 20 (от ТК-4  до хирургического отделения ЦРБ)</t>
  </si>
  <si>
    <t xml:space="preserve">№32:01:0280423:90-32/003/2018-3</t>
  </si>
  <si>
    <t xml:space="preserve">32:01:0280423:90</t>
  </si>
  <si>
    <t xml:space="preserve">п.Локоть, ул. Липовая аллея, д. 57 (от ТК-1 до бани МУП "Локотское УЖКХ")</t>
  </si>
  <si>
    <t xml:space="preserve">№32:01:0280509:91-32/003/2018-3</t>
  </si>
  <si>
    <t xml:space="preserve">32:01:0280509:91</t>
  </si>
  <si>
    <t xml:space="preserve">п.Локоть, ул. Дзержинского, д.4  (от ТК-5 до дома)</t>
  </si>
  <si>
    <t xml:space="preserve">№32:01:0280404:303-32/003/2018-3</t>
  </si>
  <si>
    <t xml:space="preserve">32:01:0280404:303</t>
  </si>
  <si>
    <t xml:space="preserve">п.Локоть, ул. Дзержинского, д.5  (от ТК-5 до дома)</t>
  </si>
  <si>
    <t xml:space="preserve">№32:01:0280404:306-32/003/2018-3</t>
  </si>
  <si>
    <t xml:space="preserve">32:01:0280404:306</t>
  </si>
  <si>
    <t xml:space="preserve">п.Локоть, пр-т Ленина, д.71 (от ТК-10 до дома)</t>
  </si>
  <si>
    <t xml:space="preserve">№32:01:0280404:301-32/003/2018-3</t>
  </si>
  <si>
    <t xml:space="preserve">32:01:0280404:301</t>
  </si>
  <si>
    <t xml:space="preserve">п.Локоть, пр-т Ленина, д. 69(от ТК-11 до дома)</t>
  </si>
  <si>
    <t xml:space="preserve">№32:01:0280404:300-32/003/2018-3</t>
  </si>
  <si>
    <t xml:space="preserve">32:01:0280404:300</t>
  </si>
  <si>
    <t xml:space="preserve">п.Локоть, пр-т Ленина, д.73 (от ТК-17 до дома)</t>
  </si>
  <si>
    <t xml:space="preserve">№32:01:0280404:309-32/003/2018-3</t>
  </si>
  <si>
    <t xml:space="preserve">32:01:0280404:309</t>
  </si>
  <si>
    <t xml:space="preserve">п.Локоть, ул. Дзержинского, д.6  (от ТК-20 до дома)</t>
  </si>
  <si>
    <t xml:space="preserve">№32:01:0280404:305-32/003/2018-3</t>
  </si>
  <si>
    <t xml:space="preserve">32:01:0280404:305</t>
  </si>
  <si>
    <t xml:space="preserve">п.Локоть, пр-т Ленина, д. 77(от ТК-19 до дома)</t>
  </si>
  <si>
    <t xml:space="preserve">№32:01:0280404:304-32/003/2018-3</t>
  </si>
  <si>
    <t xml:space="preserve">32:01:0280404:304</t>
  </si>
  <si>
    <t xml:space="preserve">п.Локоть, пр-т Ленина, д. 79(от дома №77 по пр-ту Ленина до дома)</t>
  </si>
  <si>
    <t xml:space="preserve">№32:01:0280404:302-32/003/2018-3</t>
  </si>
  <si>
    <t xml:space="preserve">32:01:0280404:302</t>
  </si>
  <si>
    <t xml:space="preserve">п.Локоть, ул. Дзержинского, д.3а  (от ТК-63 до дома)</t>
  </si>
  <si>
    <t xml:space="preserve">№32:01:0280121:153-32/003/2018-3</t>
  </si>
  <si>
    <t xml:space="preserve">32:01:0280121:153</t>
  </si>
  <si>
    <t xml:space="preserve">п.Локоть, ул. Маяковского, д.1  (от теплотрассы до дома)</t>
  </si>
  <si>
    <t xml:space="preserve">№32:01:0280121:152-32/003/2018-3</t>
  </si>
  <si>
    <t xml:space="preserve">32:01:0280121:152</t>
  </si>
  <si>
    <t xml:space="preserve">п.Локоть, ул. Маяковского, д.2  (от ТК-64 до дома)</t>
  </si>
  <si>
    <t xml:space="preserve">№32:01:0280121:154-32/003/2018-3</t>
  </si>
  <si>
    <t xml:space="preserve">32:01:0280121:154</t>
  </si>
  <si>
    <t xml:space="preserve">п.Локоть, ул. Маяковского, д.3  (от ТК-64 до дома)</t>
  </si>
  <si>
    <t xml:space="preserve">№32:01:0280121:155-32/003/2018-3</t>
  </si>
  <si>
    <t xml:space="preserve">32:01:0280121:155</t>
  </si>
  <si>
    <t xml:space="preserve">п.Локоть, ул. Северная, д.2  (от ТК-61 до дома)</t>
  </si>
  <si>
    <t xml:space="preserve">№32:01:0000000:763-32/003/2018-3</t>
  </si>
  <si>
    <t xml:space="preserve">32:01:0000000:763</t>
  </si>
  <si>
    <t xml:space="preserve">п.Локоть, ул. Дзержинского, д.10  (от ТК-6 до дома)</t>
  </si>
  <si>
    <t xml:space="preserve">№32:01:0280404:299-32/003/2018-3</t>
  </si>
  <si>
    <t xml:space="preserve">32:01:0280404:299</t>
  </si>
  <si>
    <t xml:space="preserve">п.Локоть, ул. Дзержинского, д.12  (от ТК-58 до дома)</t>
  </si>
  <si>
    <t xml:space="preserve">№32:01:0280404:296-32/003/2018-3</t>
  </si>
  <si>
    <t xml:space="preserve">32:01:0280404:296</t>
  </si>
  <si>
    <t xml:space="preserve">п.Локоть, ул. Дзержинского, д.13  (от ТК-59 до дома)</t>
  </si>
  <si>
    <t xml:space="preserve">№32:01:0280404:297-32/003/2018-3</t>
  </si>
  <si>
    <t xml:space="preserve">32:01:0280404:297</t>
  </si>
  <si>
    <t xml:space="preserve">п.Локоть, ул. Дзержинского, д.14  (от ТК-60 до дома)</t>
  </si>
  <si>
    <t xml:space="preserve">№32:01:0280404:294-32/003/2018-3</t>
  </si>
  <si>
    <t xml:space="preserve">32:01:0280404:294</t>
  </si>
  <si>
    <t xml:space="preserve">п.Локоть, ул. Победы, д.69  (от ТК-51 до дома)</t>
  </si>
  <si>
    <t xml:space="preserve">№32:01:0280404:307-32/003/2018-3</t>
  </si>
  <si>
    <t xml:space="preserve">32:01:0280404:307</t>
  </si>
  <si>
    <t xml:space="preserve">п.Локоть, ул. Дзержинского, д.11  (от ТК-51 до дома)</t>
  </si>
  <si>
    <t xml:space="preserve">№32:01:0280404:295-32/003/2018-3</t>
  </si>
  <si>
    <t xml:space="preserve">32:01:0280404:295</t>
  </si>
  <si>
    <t xml:space="preserve">п.Локоть, ул. Дзержинского, д.15  (от ТК-56 до дома)</t>
  </si>
  <si>
    <t xml:space="preserve">№32:01:0280404:298-32/003/2018-3</t>
  </si>
  <si>
    <t xml:space="preserve">32:01:0280404:298</t>
  </si>
  <si>
    <t xml:space="preserve">п.Локоть, ул. Дзержинского, д.16  (от ТК-51 до дома)</t>
  </si>
  <si>
    <t xml:space="preserve">№32:01:0280128:620-32/003/2018-3</t>
  </si>
  <si>
    <t xml:space="preserve">32:01:0280128:620</t>
  </si>
  <si>
    <t xml:space="preserve">п.Локоть, ул. Дзержинского, д.8 (от ТК-18 до дома)</t>
  </si>
  <si>
    <t xml:space="preserve">№32:01:0280404:310-32/003/2018-3</t>
  </si>
  <si>
    <t xml:space="preserve">32:01:0280404:310</t>
  </si>
  <si>
    <t xml:space="preserve">п.Локоть, ул. Дзержинского, д.9  (от ТК-3  до дома)</t>
  </si>
  <si>
    <t xml:space="preserve">№32:01:0280404:308-32/003/2018-3</t>
  </si>
  <si>
    <t xml:space="preserve">32:01:0280404:308</t>
  </si>
  <si>
    <t xml:space="preserve">п.Локоть, пр-т Ленина, д. 63 (от ТК-47 до дома)</t>
  </si>
  <si>
    <t xml:space="preserve">№32:01:0280410:307-32/003/2018-3</t>
  </si>
  <si>
    <t xml:space="preserve">32:01:0280410:307</t>
  </si>
  <si>
    <t xml:space="preserve">п.Локоть, пр-т Ленина, д. 59 (от ТК-20 до дома)</t>
  </si>
  <si>
    <t xml:space="preserve">№32:01:0280410:306-32/003/2018-3</t>
  </si>
  <si>
    <t xml:space="preserve">32:01:0280410:306</t>
  </si>
  <si>
    <t xml:space="preserve">п.Локоть, пр-т Ленина, д. 61 (от ТК-27 до дома)</t>
  </si>
  <si>
    <t xml:space="preserve">№32:01:0280410:304-32/003/2018-3</t>
  </si>
  <si>
    <t xml:space="preserve">32:01:0280410:304</t>
  </si>
  <si>
    <t xml:space="preserve">п.Локоть, пр-т Ленина, д. 61 (от ТК-28 до дома)</t>
  </si>
  <si>
    <t xml:space="preserve">№32:01:0280410:305-32/003/2018-3</t>
  </si>
  <si>
    <t xml:space="preserve">32:01:0280410:305</t>
  </si>
  <si>
    <t xml:space="preserve">п.Локоть, пр-т Ленина, д. 41 (от ТК-44 до дома)</t>
  </si>
  <si>
    <t xml:space="preserve">№32:01:0280410:309-32/003/2018-3</t>
  </si>
  <si>
    <t xml:space="preserve">32:01:0280410:309</t>
  </si>
  <si>
    <t xml:space="preserve">п.Локоть, пр-т Ленина, д. 49 (от ТК-31 до дома)</t>
  </si>
  <si>
    <t xml:space="preserve">№32:01:0280410:313-32/003/2018-3</t>
  </si>
  <si>
    <t xml:space="preserve">32:01:0280410:313</t>
  </si>
  <si>
    <t xml:space="preserve">п.Локоть, пр-т Ленина,  39 (от ТК-32 до дома)</t>
  </si>
  <si>
    <t xml:space="preserve">№32:01:0280410:310-32/003/2018-3</t>
  </si>
  <si>
    <t xml:space="preserve">32:01:0280410:310</t>
  </si>
  <si>
    <t xml:space="preserve">п.Локоть, пр-т Ленина, д. 27 (от ТК-40 до дома)</t>
  </si>
  <si>
    <t xml:space="preserve">№32:01:0280410:319-32/003/2018-3</t>
  </si>
  <si>
    <t xml:space="preserve">32:01:0280410:319</t>
  </si>
  <si>
    <t xml:space="preserve">п.Локоть, пр-т Ленина, д. 29 (от ТК-41 до дома)</t>
  </si>
  <si>
    <t xml:space="preserve">№32:01:0280410:311-32/003/2018-3</t>
  </si>
  <si>
    <t xml:space="preserve">32:01:0280410:311</t>
  </si>
  <si>
    <t xml:space="preserve">п.Локоть, пр-т Ленина, д. 25 (от ТК-39 до дома)</t>
  </si>
  <si>
    <t xml:space="preserve">№32:01:0280410:312-32/003/2018-3</t>
  </si>
  <si>
    <t xml:space="preserve">32:01:0280410:312</t>
  </si>
  <si>
    <t xml:space="preserve">п.Локоть, пр-т Ленина, д. 35 (от ТК-35 до дома)</t>
  </si>
  <si>
    <t xml:space="preserve">№32:01:0280410:318-32/003/2018-3</t>
  </si>
  <si>
    <t xml:space="preserve">32:01:0280410:318</t>
  </si>
  <si>
    <t xml:space="preserve">п.Локоть, пр-т Ленина, д. 37 (от ТК-34 до дома)</t>
  </si>
  <si>
    <t xml:space="preserve">№32:01:0280410:315-32/003/2018-3</t>
  </si>
  <si>
    <t xml:space="preserve">32:01:0280410:315</t>
  </si>
  <si>
    <t xml:space="preserve">п.Локоть, пр-т Ленина, д. 33 (от ТК-36 до дома)</t>
  </si>
  <si>
    <t xml:space="preserve">№32:01:0280410:314-32/003/2018-3</t>
  </si>
  <si>
    <t xml:space="preserve">32:01:0280410:314</t>
  </si>
  <si>
    <t xml:space="preserve">п.Локоть, пр-т Ленина, д. 21 (от ТК-37 до дома)</t>
  </si>
  <si>
    <t xml:space="preserve">№32:01:0280410:322-32/003/2018-3</t>
  </si>
  <si>
    <t xml:space="preserve">32:01:0280410:322</t>
  </si>
  <si>
    <t xml:space="preserve">п.Локоть, пр-т Ленина, д. 19 (от ТК-38 до дома)</t>
  </si>
  <si>
    <t xml:space="preserve">№32:01:0280410:324-32/003/2018-3</t>
  </si>
  <si>
    <t xml:space="preserve">32:01:0280410:324</t>
  </si>
  <si>
    <t xml:space="preserve">п.Локоть, пр-т Ленина, д. 57 (от ТК-21 до дома)</t>
  </si>
  <si>
    <t xml:space="preserve">№32:01:0280410:317-32/003/2018-3</t>
  </si>
  <si>
    <t xml:space="preserve">32:01:0280410:317</t>
  </si>
  <si>
    <t xml:space="preserve">п.Локоть, пр-т Ленина, д. 57 (от ТК-22 до дома)</t>
  </si>
  <si>
    <t xml:space="preserve">№32:01:0280410:321-32/003/2018-3</t>
  </si>
  <si>
    <t xml:space="preserve">32:01:0280410:321</t>
  </si>
  <si>
    <t xml:space="preserve">п.Локоть, пр-т Ленина, д. 53 (от ТК-24 до дома)</t>
  </si>
  <si>
    <t xml:space="preserve">№32:01:0280410:316-32/003/2018-3</t>
  </si>
  <si>
    <t xml:space="preserve">32:01:0280410:316</t>
  </si>
  <si>
    <t xml:space="preserve">п.Локоть, пр-т Ленина, д. 47 (от ТК-25 до дома)</t>
  </si>
  <si>
    <t xml:space="preserve">№32:01:0280410:323-32/003/2018-3</t>
  </si>
  <si>
    <t xml:space="preserve">32:01:0280410:323</t>
  </si>
  <si>
    <t xml:space="preserve">п.Локоть, пр-т Ленина, д. 45 (от ТК-26 до дома)</t>
  </si>
  <si>
    <t xml:space="preserve">№32:01:0280109:94-32/003/2018-3</t>
  </si>
  <si>
    <t xml:space="preserve">32:01:0280109:94</t>
  </si>
  <si>
    <t xml:space="preserve">п.Локоть, пр-т Ленина, д. 43 (от ТК-49 до дома)</t>
  </si>
  <si>
    <t xml:space="preserve">№32:01:0280410:320-32/003/2018-3</t>
  </si>
  <si>
    <t xml:space="preserve">32:01:0280410:320</t>
  </si>
  <si>
    <t xml:space="preserve">п.Локоть, ул. Вали Котика, д. 17 (от ТК-10 до дома)</t>
  </si>
  <si>
    <t xml:space="preserve">№32:01:0280109:101-32/003/2018-3</t>
  </si>
  <si>
    <t xml:space="preserve">32:01:0280109:101</t>
  </si>
  <si>
    <t xml:space="preserve">п.Локоть, ул. Вали Котика, д. 15 (от ТК-8 до дома)</t>
  </si>
  <si>
    <t xml:space="preserve">№32:01:0280109:103-32/003/2018-3</t>
  </si>
  <si>
    <t xml:space="preserve">32:01:0280109:103</t>
  </si>
  <si>
    <t xml:space="preserve">п.Локоть, ул. Вали Котика, д. 1 (от ТК-8 до дома)</t>
  </si>
  <si>
    <t xml:space="preserve">№32:01:0280109:104-32/003/2018-3</t>
  </si>
  <si>
    <t xml:space="preserve">32:01:0280109:104</t>
  </si>
  <si>
    <t xml:space="preserve">п.Локоть, ул. Вали Котика, д. 3 (от теплотрассы до дома)</t>
  </si>
  <si>
    <t xml:space="preserve">№32:01:0280109:98-32/003/2018-3</t>
  </si>
  <si>
    <t xml:space="preserve">32:01:0280109:98</t>
  </si>
  <si>
    <t xml:space="preserve">п.Локоть, ул. Вали Котика, д. 5 (от теплотрассы до дома)</t>
  </si>
  <si>
    <t xml:space="preserve">№32:01:0280109:97-32/003/2018-3</t>
  </si>
  <si>
    <t xml:space="preserve">32:01:0280109:97</t>
  </si>
  <si>
    <t xml:space="preserve">тепловые сети</t>
  </si>
  <si>
    <t xml:space="preserve">п.Локоть, ул. Вали Котика, д. 7 (от ТК-7 до дома)</t>
  </si>
  <si>
    <t xml:space="preserve">№32:01:0280109:96-32/003/2018-3</t>
  </si>
  <si>
    <t xml:space="preserve">32:01:0280109:96</t>
  </si>
  <si>
    <t xml:space="preserve">п.Локоть, ул. Вали Котика, д. 9 (от ТК-7 до дома)</t>
  </si>
  <si>
    <t xml:space="preserve">№32:01:0280109:95-32/003/2018-3</t>
  </si>
  <si>
    <t xml:space="preserve">32:01:0280109:95</t>
  </si>
  <si>
    <t xml:space="preserve">п.Локоть, ул. Вали Котика, д. 11 (от теплотрассы до дома)</t>
  </si>
  <si>
    <t xml:space="preserve">№32:01:0280109:102-32/003/2018-3</t>
  </si>
  <si>
    <t xml:space="preserve">32:01:0280109:102</t>
  </si>
  <si>
    <t xml:space="preserve">п.Локоть, ул. Вали Котика, д. 13 (от ТК-6 до дома)</t>
  </si>
  <si>
    <t xml:space="preserve">№32:01:0280109:100-32/003/2018-3</t>
  </si>
  <si>
    <t xml:space="preserve">32:01:0280109:100</t>
  </si>
  <si>
    <t xml:space="preserve">п.Локоть, ул. Механизаторов, д. 33 (от ТК-1 до дома)</t>
  </si>
  <si>
    <t xml:space="preserve">№32:01:0280214:120-32/003/2018-3</t>
  </si>
  <si>
    <t xml:space="preserve">32:01:0280214:120</t>
  </si>
  <si>
    <t xml:space="preserve">п.Локоть, ул. Транспортная, д. 34 (от котельной до дома)</t>
  </si>
  <si>
    <t xml:space="preserve">№32:01:0280214:121-32/003/2018-3</t>
  </si>
  <si>
    <t xml:space="preserve">32:01:0280214:121</t>
  </si>
  <si>
    <t xml:space="preserve">п.Локоть, пр-т Ленина, д. 51 (от ТК-48 до дома)</t>
  </si>
  <si>
    <t xml:space="preserve">№32:01:0280109:99-32/003/2018-3</t>
  </si>
  <si>
    <t xml:space="preserve">32:01:0280109:99</t>
  </si>
  <si>
    <t xml:space="preserve">п.Локоть, пр-т Ленина, д. 49а (от ТК-31 до дома)</t>
  </si>
  <si>
    <t xml:space="preserve">№32:01:0280410:325-32/003/2018-3</t>
  </si>
  <si>
    <t xml:space="preserve">32:01:0280410:325</t>
  </si>
  <si>
    <t xml:space="preserve">п.Локоть, пр-т Ленина, д. 65 (от ТК-19 до дома)</t>
  </si>
  <si>
    <t xml:space="preserve">№32:01:0280410:308-32/003/2018-3</t>
  </si>
  <si>
    <t xml:space="preserve">32:01:0280410:308</t>
  </si>
  <si>
    <t xml:space="preserve">Тепловые сети (теплотрасса)</t>
  </si>
  <si>
    <t xml:space="preserve"> 07.10.2010</t>
  </si>
  <si>
    <t xml:space="preserve">№ 32-32-21/001/2010-444</t>
  </si>
  <si>
    <t xml:space="preserve">32:14:0120701:15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mmm\-yy"/>
    <numFmt numFmtId="168" formatCode="#,##0.00;[RED]\-#,##0.00"/>
    <numFmt numFmtId="169" formatCode="0.00"/>
    <numFmt numFmtId="170" formatCode="@"/>
    <numFmt numFmtId="171" formatCode="[h]:mm:ss"/>
    <numFmt numFmtId="172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u val="double"/>
      <sz val="10"/>
      <name val="Times New Roman"/>
      <family val="1"/>
      <charset val="204"/>
    </font>
    <font>
      <u val="doubl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Cambria"/>
      <family val="1"/>
      <charset val="204"/>
    </font>
    <font>
      <sz val="8"/>
      <name val="Arial"/>
      <family val="2"/>
      <charset val="1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0"/>
  <sheetViews>
    <sheetView showFormulas="false" showGridLines="true" showRowColHeaders="true" showZeros="true" rightToLeft="false" tabSelected="false" showOutlineSymbols="true" defaultGridColor="true" view="normal" topLeftCell="A136" colorId="64" zoomScale="80" zoomScaleNormal="80" zoomScalePageLayoutView="100" workbookViewId="0">
      <selection pane="topLeft" activeCell="P89" activeCellId="0" sqref="P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28"/>
    <col collapsed="false" customWidth="true" hidden="false" outlineLevel="0" max="3" min="3" style="1" width="16.13"/>
    <col collapsed="false" customWidth="true" hidden="false" outlineLevel="0" max="4" min="4" style="1" width="25.13"/>
    <col collapsed="false" customWidth="true" hidden="false" outlineLevel="0" max="5" min="5" style="1" width="18.85"/>
    <col collapsed="false" customWidth="true" hidden="false" outlineLevel="0" max="6" min="6" style="2" width="16.99"/>
    <col collapsed="false" customWidth="true" hidden="false" outlineLevel="0" max="7" min="7" style="2" width="15.56"/>
    <col collapsed="false" customWidth="true" hidden="false" outlineLevel="0" max="8" min="8" style="2" width="13.28"/>
    <col collapsed="false" customWidth="true" hidden="false" outlineLevel="0" max="9" min="9" style="2" width="14.99"/>
    <col collapsed="false" customWidth="true" hidden="false" outlineLevel="0" max="10" min="10" style="2" width="15.99"/>
    <col collapsed="false" customWidth="true" hidden="false" outlineLevel="0" max="11" min="11" style="1" width="13.28"/>
    <col collapsed="false" customWidth="true" hidden="false" outlineLevel="0" max="12" min="12" style="1" width="15.56"/>
    <col collapsed="false" customWidth="true" hidden="false" outlineLevel="0" max="13" min="13" style="1" width="18.28"/>
    <col collapsed="false" customWidth="true" hidden="false" outlineLevel="0" max="14" min="14" style="1" width="15.28"/>
    <col collapsed="false" customWidth="true" hidden="false" outlineLevel="0" max="15" min="15" style="1" width="20.56"/>
    <col collapsed="false" customWidth="true" hidden="false" outlineLevel="0" max="16" min="16" style="3" width="25.28"/>
    <col collapsed="false" customWidth="false" hidden="false" outlineLevel="0" max="257" min="17" style="3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9" t="s">
        <v>13</v>
      </c>
      <c r="M3" s="7" t="s">
        <v>14</v>
      </c>
      <c r="N3" s="7" t="s">
        <v>15</v>
      </c>
      <c r="O3" s="7" t="s">
        <v>16</v>
      </c>
    </row>
    <row r="4" customFormat="false" ht="15.75" hidden="false" customHeight="false" outlineLevel="0" collapsed="false">
      <c r="A4" s="10" t="n">
        <v>1</v>
      </c>
      <c r="B4" s="10" t="n">
        <v>2</v>
      </c>
      <c r="C4" s="11" t="n">
        <v>3</v>
      </c>
      <c r="D4" s="10" t="n">
        <v>4</v>
      </c>
      <c r="E4" s="10" t="n">
        <v>5</v>
      </c>
      <c r="F4" s="10" t="n">
        <v>6</v>
      </c>
      <c r="G4" s="12" t="n">
        <v>7</v>
      </c>
      <c r="H4" s="12" t="n">
        <v>8</v>
      </c>
      <c r="I4" s="12" t="n">
        <v>9</v>
      </c>
      <c r="J4" s="12" t="n">
        <v>10</v>
      </c>
      <c r="K4" s="13" t="n">
        <v>11</v>
      </c>
      <c r="L4" s="13" t="n">
        <v>12</v>
      </c>
      <c r="M4" s="12" t="n">
        <v>13</v>
      </c>
      <c r="N4" s="12" t="n">
        <v>14</v>
      </c>
      <c r="O4" s="12" t="n">
        <v>15</v>
      </c>
    </row>
    <row r="5" customFormat="false" ht="15.75" hidden="false" customHeight="false" outlineLevel="0" collapsed="false">
      <c r="A5" s="14" t="s">
        <v>1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20" customFormat="true" ht="60.75" hidden="false" customHeight="true" outlineLevel="0" collapsed="false">
      <c r="A6" s="15" t="n">
        <v>1</v>
      </c>
      <c r="B6" s="15" t="s">
        <v>18</v>
      </c>
      <c r="C6" s="15" t="s">
        <v>19</v>
      </c>
      <c r="D6" s="15" t="s">
        <v>20</v>
      </c>
      <c r="E6" s="15" t="s">
        <v>21</v>
      </c>
      <c r="F6" s="16" t="s">
        <v>22</v>
      </c>
      <c r="G6" s="17" t="n">
        <v>37248</v>
      </c>
      <c r="H6" s="17" t="n">
        <v>1501499.82</v>
      </c>
      <c r="I6" s="17" t="n">
        <v>37248</v>
      </c>
      <c r="J6" s="17" t="n">
        <f aca="false">G6-I6</f>
        <v>0</v>
      </c>
      <c r="K6" s="18" t="n">
        <v>26999</v>
      </c>
      <c r="L6" s="15" t="s">
        <v>23</v>
      </c>
      <c r="M6" s="15" t="s">
        <v>24</v>
      </c>
      <c r="N6" s="19" t="s">
        <v>25</v>
      </c>
      <c r="O6" s="19" t="s">
        <v>26</v>
      </c>
    </row>
    <row r="7" s="20" customFormat="true" ht="59.25" hidden="false" customHeight="true" outlineLevel="0" collapsed="false">
      <c r="A7" s="15" t="n">
        <v>2</v>
      </c>
      <c r="B7" s="15" t="s">
        <v>27</v>
      </c>
      <c r="C7" s="15" t="s">
        <v>19</v>
      </c>
      <c r="D7" s="15" t="s">
        <v>20</v>
      </c>
      <c r="E7" s="15"/>
      <c r="F7" s="16" t="s">
        <v>28</v>
      </c>
      <c r="G7" s="17" t="n">
        <v>19154</v>
      </c>
      <c r="H7" s="17" t="n">
        <v>0</v>
      </c>
      <c r="I7" s="17" t="n">
        <v>19154</v>
      </c>
      <c r="J7" s="17" t="n">
        <f aca="false">G7-I7</f>
        <v>0</v>
      </c>
      <c r="K7" s="18" t="n">
        <v>30286</v>
      </c>
      <c r="L7" s="15" t="s">
        <v>23</v>
      </c>
      <c r="M7" s="15" t="s">
        <v>24</v>
      </c>
      <c r="N7" s="19" t="s">
        <v>25</v>
      </c>
      <c r="O7" s="19" t="s">
        <v>26</v>
      </c>
    </row>
    <row r="8" s="20" customFormat="true" ht="45.75" hidden="false" customHeight="true" outlineLevel="0" collapsed="false">
      <c r="A8" s="15" t="n">
        <v>3</v>
      </c>
      <c r="B8" s="15" t="s">
        <v>29</v>
      </c>
      <c r="C8" s="15" t="s">
        <v>19</v>
      </c>
      <c r="D8" s="15" t="s">
        <v>20</v>
      </c>
      <c r="E8" s="15"/>
      <c r="F8" s="16" t="s">
        <v>30</v>
      </c>
      <c r="G8" s="17" t="n">
        <v>316905</v>
      </c>
      <c r="H8" s="17" t="n">
        <v>0</v>
      </c>
      <c r="I8" s="17" t="n">
        <v>316905</v>
      </c>
      <c r="J8" s="17" t="n">
        <f aca="false">G8-I8</f>
        <v>0</v>
      </c>
      <c r="K8" s="21" t="n">
        <v>1976</v>
      </c>
      <c r="L8" s="15" t="s">
        <v>23</v>
      </c>
      <c r="M8" s="15" t="s">
        <v>24</v>
      </c>
      <c r="N8" s="19" t="s">
        <v>25</v>
      </c>
      <c r="O8" s="19" t="s">
        <v>26</v>
      </c>
    </row>
    <row r="9" s="20" customFormat="true" ht="70.5" hidden="false" customHeight="true" outlineLevel="0" collapsed="false">
      <c r="A9" s="15" t="n">
        <v>4</v>
      </c>
      <c r="B9" s="15" t="s">
        <v>31</v>
      </c>
      <c r="C9" s="15" t="s">
        <v>19</v>
      </c>
      <c r="D9" s="15" t="s">
        <v>32</v>
      </c>
      <c r="E9" s="15" t="s">
        <v>33</v>
      </c>
      <c r="F9" s="16" t="n">
        <v>817.1</v>
      </c>
      <c r="G9" s="17" t="n">
        <v>860289</v>
      </c>
      <c r="H9" s="17" t="s">
        <v>34</v>
      </c>
      <c r="I9" s="17" t="n">
        <v>277888.44</v>
      </c>
      <c r="J9" s="17" t="n">
        <f aca="false">G9-I9</f>
        <v>582400.56</v>
      </c>
      <c r="K9" s="18" t="n">
        <v>42485</v>
      </c>
      <c r="L9" s="15" t="s">
        <v>23</v>
      </c>
      <c r="M9" s="15" t="s">
        <v>24</v>
      </c>
      <c r="N9" s="19" t="s">
        <v>25</v>
      </c>
      <c r="O9" s="19" t="s">
        <v>35</v>
      </c>
    </row>
    <row r="10" s="20" customFormat="true" ht="45.75" hidden="false" customHeight="true" outlineLevel="0" collapsed="false">
      <c r="A10" s="15" t="n">
        <v>5</v>
      </c>
      <c r="B10" s="15" t="s">
        <v>36</v>
      </c>
      <c r="C10" s="15" t="s">
        <v>19</v>
      </c>
      <c r="D10" s="15" t="s">
        <v>37</v>
      </c>
      <c r="E10" s="15"/>
      <c r="F10" s="16" t="s">
        <v>38</v>
      </c>
      <c r="G10" s="17" t="n">
        <v>137455</v>
      </c>
      <c r="H10" s="17" t="n">
        <v>0</v>
      </c>
      <c r="I10" s="17" t="n">
        <v>137455</v>
      </c>
      <c r="J10" s="17" t="n">
        <f aca="false">G10-I10</f>
        <v>0</v>
      </c>
      <c r="K10" s="22" t="n">
        <v>35247</v>
      </c>
      <c r="L10" s="15" t="s">
        <v>23</v>
      </c>
      <c r="M10" s="15" t="s">
        <v>24</v>
      </c>
      <c r="N10" s="19" t="s">
        <v>25</v>
      </c>
      <c r="O10" s="19" t="s">
        <v>26</v>
      </c>
    </row>
    <row r="11" s="20" customFormat="true" ht="48.75" hidden="false" customHeight="true" outlineLevel="0" collapsed="false">
      <c r="A11" s="15" t="n">
        <v>6</v>
      </c>
      <c r="B11" s="15" t="s">
        <v>39</v>
      </c>
      <c r="C11" s="15" t="s">
        <v>19</v>
      </c>
      <c r="D11" s="15" t="s">
        <v>40</v>
      </c>
      <c r="E11" s="15"/>
      <c r="F11" s="16" t="n">
        <v>422</v>
      </c>
      <c r="G11" s="17" t="n">
        <v>251194.84</v>
      </c>
      <c r="H11" s="17"/>
      <c r="I11" s="17" t="n">
        <v>136421</v>
      </c>
      <c r="J11" s="17" t="n">
        <f aca="false">G11-I11</f>
        <v>114773.84</v>
      </c>
      <c r="K11" s="18"/>
      <c r="L11" s="15" t="s">
        <v>23</v>
      </c>
      <c r="M11" s="15" t="s">
        <v>24</v>
      </c>
      <c r="N11" s="19"/>
      <c r="O11" s="19" t="s">
        <v>26</v>
      </c>
    </row>
    <row r="12" s="20" customFormat="true" ht="70.5" hidden="false" customHeight="true" outlineLevel="0" collapsed="false">
      <c r="A12" s="15" t="n">
        <v>7</v>
      </c>
      <c r="B12" s="15" t="s">
        <v>41</v>
      </c>
      <c r="C12" s="15" t="s">
        <v>19</v>
      </c>
      <c r="D12" s="15" t="s">
        <v>40</v>
      </c>
      <c r="E12" s="15" t="s">
        <v>42</v>
      </c>
      <c r="F12" s="16" t="n">
        <v>45.9</v>
      </c>
      <c r="G12" s="17" t="n">
        <v>9915</v>
      </c>
      <c r="H12" s="17" t="s">
        <v>43</v>
      </c>
      <c r="I12" s="17" t="n">
        <v>9915</v>
      </c>
      <c r="J12" s="17" t="n">
        <f aca="false">G12-I12</f>
        <v>0</v>
      </c>
      <c r="K12" s="18" t="n">
        <v>42257</v>
      </c>
      <c r="L12" s="23" t="s">
        <v>44</v>
      </c>
      <c r="M12" s="15" t="s">
        <v>24</v>
      </c>
      <c r="N12" s="19" t="s">
        <v>45</v>
      </c>
      <c r="O12" s="19" t="s">
        <v>26</v>
      </c>
    </row>
    <row r="13" s="25" customFormat="true" ht="63" hidden="false" customHeight="false" outlineLevel="0" collapsed="false">
      <c r="A13" s="15" t="n">
        <v>8</v>
      </c>
      <c r="B13" s="15" t="s">
        <v>46</v>
      </c>
      <c r="C13" s="15" t="s">
        <v>19</v>
      </c>
      <c r="D13" s="15" t="s">
        <v>47</v>
      </c>
      <c r="E13" s="15" t="s">
        <v>48</v>
      </c>
      <c r="F13" s="16" t="n">
        <v>4</v>
      </c>
      <c r="G13" s="17" t="n">
        <v>34022</v>
      </c>
      <c r="H13" s="17" t="n">
        <v>127971.97</v>
      </c>
      <c r="I13" s="17" t="n">
        <v>34022</v>
      </c>
      <c r="J13" s="17" t="n">
        <f aca="false">G13-I13</f>
        <v>0</v>
      </c>
      <c r="K13" s="18" t="n">
        <v>39757</v>
      </c>
      <c r="L13" s="15" t="s">
        <v>49</v>
      </c>
      <c r="M13" s="15" t="s">
        <v>24</v>
      </c>
      <c r="N13" s="19" t="s">
        <v>50</v>
      </c>
      <c r="O13" s="19" t="s">
        <v>51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</row>
    <row r="14" s="25" customFormat="true" ht="63" hidden="false" customHeight="false" outlineLevel="0" collapsed="false">
      <c r="A14" s="15" t="n">
        <v>9</v>
      </c>
      <c r="B14" s="15" t="s">
        <v>52</v>
      </c>
      <c r="C14" s="15" t="s">
        <v>19</v>
      </c>
      <c r="D14" s="15" t="s">
        <v>47</v>
      </c>
      <c r="E14" s="15" t="s">
        <v>53</v>
      </c>
      <c r="F14" s="16" t="n">
        <v>106.6</v>
      </c>
      <c r="G14" s="17" t="n">
        <v>365298</v>
      </c>
      <c r="H14" s="17" t="n">
        <v>1091340.95</v>
      </c>
      <c r="I14" s="17" t="n">
        <v>365298</v>
      </c>
      <c r="J14" s="17" t="n">
        <f aca="false">G14-I14</f>
        <v>0</v>
      </c>
      <c r="K14" s="18" t="n">
        <v>39757</v>
      </c>
      <c r="L14" s="15" t="s">
        <v>49</v>
      </c>
      <c r="M14" s="15" t="s">
        <v>24</v>
      </c>
      <c r="N14" s="19" t="s">
        <v>54</v>
      </c>
      <c r="O14" s="19" t="s">
        <v>51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</row>
    <row r="15" s="25" customFormat="true" ht="63" hidden="false" customHeight="false" outlineLevel="0" collapsed="false">
      <c r="A15" s="15" t="n">
        <v>10</v>
      </c>
      <c r="B15" s="15" t="s">
        <v>55</v>
      </c>
      <c r="C15" s="15"/>
      <c r="D15" s="15" t="s">
        <v>47</v>
      </c>
      <c r="E15" s="15" t="s">
        <v>56</v>
      </c>
      <c r="F15" s="16" t="s">
        <v>56</v>
      </c>
      <c r="G15" s="17" t="n">
        <v>438499</v>
      </c>
      <c r="H15" s="17" t="s">
        <v>56</v>
      </c>
      <c r="I15" s="17" t="n">
        <v>438499</v>
      </c>
      <c r="J15" s="17" t="n">
        <v>0</v>
      </c>
      <c r="K15" s="18" t="n">
        <v>43976</v>
      </c>
      <c r="L15" s="15" t="s">
        <v>57</v>
      </c>
      <c r="M15" s="15" t="s">
        <v>24</v>
      </c>
      <c r="N15" s="19" t="s">
        <v>54</v>
      </c>
      <c r="O15" s="19" t="s">
        <v>51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</row>
    <row r="16" s="25" customFormat="true" ht="63" hidden="false" customHeight="false" outlineLevel="0" collapsed="false">
      <c r="A16" s="15" t="n">
        <v>11</v>
      </c>
      <c r="B16" s="15" t="s">
        <v>58</v>
      </c>
      <c r="C16" s="15" t="s">
        <v>19</v>
      </c>
      <c r="D16" s="15" t="s">
        <v>47</v>
      </c>
      <c r="E16" s="15" t="s">
        <v>59</v>
      </c>
      <c r="F16" s="16" t="n">
        <v>437.2</v>
      </c>
      <c r="G16" s="17" t="n">
        <v>910869</v>
      </c>
      <c r="H16" s="17" t="n">
        <v>4475931.18</v>
      </c>
      <c r="I16" s="17" t="n">
        <v>910869</v>
      </c>
      <c r="J16" s="17" t="n">
        <f aca="false">G16-I16</f>
        <v>0</v>
      </c>
      <c r="K16" s="18" t="n">
        <v>39757</v>
      </c>
      <c r="L16" s="15" t="s">
        <v>49</v>
      </c>
      <c r="M16" s="15" t="s">
        <v>24</v>
      </c>
      <c r="N16" s="19" t="s">
        <v>54</v>
      </c>
      <c r="O16" s="19" t="s">
        <v>51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</row>
    <row r="17" s="25" customFormat="true" ht="63" hidden="false" customHeight="false" outlineLevel="0" collapsed="false">
      <c r="A17" s="15" t="n">
        <v>12</v>
      </c>
      <c r="B17" s="15" t="s">
        <v>60</v>
      </c>
      <c r="C17" s="15" t="s">
        <v>19</v>
      </c>
      <c r="D17" s="15" t="s">
        <v>47</v>
      </c>
      <c r="E17" s="15" t="s">
        <v>61</v>
      </c>
      <c r="F17" s="16" t="n">
        <v>418</v>
      </c>
      <c r="G17" s="17" t="n">
        <v>424398</v>
      </c>
      <c r="H17" s="17" t="n">
        <v>7711193.38</v>
      </c>
      <c r="I17" s="17" t="n">
        <v>424398</v>
      </c>
      <c r="J17" s="17" t="n">
        <f aca="false">G17-I17</f>
        <v>0</v>
      </c>
      <c r="K17" s="18" t="n">
        <v>39757</v>
      </c>
      <c r="L17" s="15" t="s">
        <v>49</v>
      </c>
      <c r="M17" s="15" t="s">
        <v>24</v>
      </c>
      <c r="N17" s="19" t="s">
        <v>54</v>
      </c>
      <c r="O17" s="19" t="s">
        <v>51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</row>
    <row r="18" s="25" customFormat="true" ht="63" hidden="false" customHeight="false" outlineLevel="0" collapsed="false">
      <c r="A18" s="15" t="n">
        <v>13</v>
      </c>
      <c r="B18" s="15" t="s">
        <v>62</v>
      </c>
      <c r="C18" s="15" t="s">
        <v>19</v>
      </c>
      <c r="D18" s="15" t="s">
        <v>47</v>
      </c>
      <c r="E18" s="15" t="s">
        <v>63</v>
      </c>
      <c r="F18" s="16" t="n">
        <v>20.6</v>
      </c>
      <c r="G18" s="17" t="n">
        <v>31321</v>
      </c>
      <c r="H18" s="17" t="n">
        <v>247945.1</v>
      </c>
      <c r="I18" s="17" t="n">
        <v>31321</v>
      </c>
      <c r="J18" s="17" t="n">
        <f aca="false">G18-I18</f>
        <v>0</v>
      </c>
      <c r="K18" s="18" t="n">
        <v>39757</v>
      </c>
      <c r="L18" s="15" t="s">
        <v>49</v>
      </c>
      <c r="M18" s="15" t="s">
        <v>24</v>
      </c>
      <c r="N18" s="19" t="s">
        <v>54</v>
      </c>
      <c r="O18" s="19" t="s">
        <v>51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20" customFormat="true" ht="47.25" hidden="false" customHeight="false" outlineLevel="0" collapsed="false">
      <c r="A19" s="26" t="n">
        <v>14</v>
      </c>
      <c r="B19" s="26" t="s">
        <v>64</v>
      </c>
      <c r="C19" s="26" t="s">
        <v>19</v>
      </c>
      <c r="D19" s="26" t="s">
        <v>65</v>
      </c>
      <c r="E19" s="26" t="s">
        <v>56</v>
      </c>
      <c r="F19" s="27" t="n">
        <v>40</v>
      </c>
      <c r="G19" s="28" t="s">
        <v>56</v>
      </c>
      <c r="H19" s="28" t="s">
        <v>56</v>
      </c>
      <c r="I19" s="28" t="s">
        <v>56</v>
      </c>
      <c r="J19" s="28" t="s">
        <v>56</v>
      </c>
      <c r="K19" s="29"/>
      <c r="L19" s="26"/>
      <c r="M19" s="26" t="s">
        <v>24</v>
      </c>
      <c r="N19" s="30" t="s">
        <v>66</v>
      </c>
      <c r="O19" s="30" t="s">
        <v>67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33" customFormat="true" ht="47.25" hidden="false" customHeight="false" outlineLevel="0" collapsed="false">
      <c r="A20" s="26" t="n">
        <v>15</v>
      </c>
      <c r="B20" s="26" t="s">
        <v>68</v>
      </c>
      <c r="C20" s="26" t="s">
        <v>69</v>
      </c>
      <c r="D20" s="26" t="s">
        <v>70</v>
      </c>
      <c r="E20" s="26" t="s">
        <v>71</v>
      </c>
      <c r="F20" s="27" t="n">
        <v>201.7</v>
      </c>
      <c r="G20" s="28" t="n">
        <v>583000</v>
      </c>
      <c r="H20" s="28" t="s">
        <v>56</v>
      </c>
      <c r="I20" s="28" t="n">
        <v>583000</v>
      </c>
      <c r="J20" s="28" t="n">
        <v>0</v>
      </c>
      <c r="K20" s="29" t="s">
        <v>72</v>
      </c>
      <c r="L20" s="15" t="s">
        <v>49</v>
      </c>
      <c r="M20" s="15" t="s">
        <v>24</v>
      </c>
      <c r="N20" s="31" t="s">
        <v>66</v>
      </c>
      <c r="O20" s="31" t="s">
        <v>73</v>
      </c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</row>
    <row r="21" s="38" customFormat="true" ht="15.75" hidden="false" customHeight="false" outlineLevel="0" collapsed="false">
      <c r="A21" s="34"/>
      <c r="B21" s="34" t="s">
        <v>74</v>
      </c>
      <c r="C21" s="34"/>
      <c r="D21" s="34"/>
      <c r="E21" s="34"/>
      <c r="F21" s="35"/>
      <c r="G21" s="36" t="n">
        <f aca="false">SUM(G6:G18)</f>
        <v>3836567.84</v>
      </c>
      <c r="H21" s="36"/>
      <c r="I21" s="36" t="n">
        <f aca="false">SUM(I6:I18)</f>
        <v>3139393.44</v>
      </c>
      <c r="J21" s="36" t="n">
        <f aca="false">G21-I21</f>
        <v>697174.4</v>
      </c>
      <c r="K21" s="37"/>
      <c r="L21" s="34"/>
      <c r="M21" s="34"/>
      <c r="N21" s="34"/>
      <c r="O21" s="34"/>
    </row>
    <row r="22" customFormat="false" ht="15.75" hidden="false" customHeight="true" outlineLevel="0" collapsed="false">
      <c r="A22" s="39" t="s">
        <v>7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s="49" customFormat="true" ht="49.5" hidden="false" customHeight="true" outlineLevel="0" collapsed="false">
      <c r="A23" s="19" t="n">
        <v>1</v>
      </c>
      <c r="B23" s="40" t="s">
        <v>76</v>
      </c>
      <c r="C23" s="41" t="s">
        <v>77</v>
      </c>
      <c r="D23" s="42" t="s">
        <v>78</v>
      </c>
      <c r="E23" s="43" t="s">
        <v>79</v>
      </c>
      <c r="F23" s="44" t="s">
        <v>80</v>
      </c>
      <c r="G23" s="45" t="s">
        <v>56</v>
      </c>
      <c r="H23" s="45" t="s">
        <v>81</v>
      </c>
      <c r="I23" s="46" t="s">
        <v>56</v>
      </c>
      <c r="J23" s="47" t="s">
        <v>56</v>
      </c>
      <c r="K23" s="48" t="s">
        <v>82</v>
      </c>
      <c r="L23" s="23" t="s">
        <v>83</v>
      </c>
      <c r="M23" s="42" t="s">
        <v>24</v>
      </c>
      <c r="N23" s="19" t="s">
        <v>84</v>
      </c>
      <c r="O23" s="19" t="s">
        <v>26</v>
      </c>
    </row>
    <row r="24" s="49" customFormat="true" ht="48" hidden="false" customHeight="true" outlineLevel="0" collapsed="false">
      <c r="A24" s="19" t="n">
        <v>2</v>
      </c>
      <c r="B24" s="40" t="s">
        <v>85</v>
      </c>
      <c r="C24" s="41" t="s">
        <v>77</v>
      </c>
      <c r="D24" s="42" t="s">
        <v>78</v>
      </c>
      <c r="E24" s="43" t="s">
        <v>86</v>
      </c>
      <c r="F24" s="44" t="s">
        <v>80</v>
      </c>
      <c r="G24" s="45" t="s">
        <v>56</v>
      </c>
      <c r="H24" s="45" t="s">
        <v>81</v>
      </c>
      <c r="I24" s="46" t="s">
        <v>56</v>
      </c>
      <c r="J24" s="47" t="s">
        <v>56</v>
      </c>
      <c r="K24" s="48" t="s">
        <v>82</v>
      </c>
      <c r="L24" s="23" t="s">
        <v>83</v>
      </c>
      <c r="M24" s="42" t="s">
        <v>24</v>
      </c>
      <c r="N24" s="19" t="s">
        <v>87</v>
      </c>
      <c r="O24" s="19" t="s">
        <v>26</v>
      </c>
    </row>
    <row r="25" s="49" customFormat="true" ht="47.25" hidden="false" customHeight="true" outlineLevel="0" collapsed="false">
      <c r="A25" s="19" t="n">
        <v>3</v>
      </c>
      <c r="B25" s="40" t="s">
        <v>88</v>
      </c>
      <c r="C25" s="41" t="s">
        <v>77</v>
      </c>
      <c r="D25" s="42" t="s">
        <v>89</v>
      </c>
      <c r="E25" s="43" t="s">
        <v>90</v>
      </c>
      <c r="F25" s="44" t="s">
        <v>80</v>
      </c>
      <c r="G25" s="45" t="s">
        <v>56</v>
      </c>
      <c r="H25" s="45" t="s">
        <v>81</v>
      </c>
      <c r="I25" s="46" t="s">
        <v>56</v>
      </c>
      <c r="J25" s="47" t="s">
        <v>56</v>
      </c>
      <c r="K25" s="48" t="s">
        <v>82</v>
      </c>
      <c r="L25" s="23" t="s">
        <v>83</v>
      </c>
      <c r="M25" s="42" t="s">
        <v>24</v>
      </c>
      <c r="N25" s="19" t="s">
        <v>91</v>
      </c>
      <c r="O25" s="19" t="s">
        <v>26</v>
      </c>
    </row>
    <row r="26" s="49" customFormat="true" ht="48" hidden="false" customHeight="true" outlineLevel="0" collapsed="false">
      <c r="A26" s="19" t="n">
        <v>4</v>
      </c>
      <c r="B26" s="40" t="s">
        <v>92</v>
      </c>
      <c r="C26" s="41" t="s">
        <v>77</v>
      </c>
      <c r="D26" s="42" t="s">
        <v>78</v>
      </c>
      <c r="E26" s="43" t="s">
        <v>93</v>
      </c>
      <c r="F26" s="44" t="s">
        <v>94</v>
      </c>
      <c r="G26" s="45" t="s">
        <v>56</v>
      </c>
      <c r="H26" s="45" t="s">
        <v>95</v>
      </c>
      <c r="I26" s="46" t="s">
        <v>56</v>
      </c>
      <c r="J26" s="47" t="s">
        <v>56</v>
      </c>
      <c r="K26" s="48" t="s">
        <v>82</v>
      </c>
      <c r="L26" s="23" t="s">
        <v>83</v>
      </c>
      <c r="M26" s="42" t="s">
        <v>24</v>
      </c>
      <c r="N26" s="19" t="s">
        <v>96</v>
      </c>
      <c r="O26" s="19" t="s">
        <v>26</v>
      </c>
    </row>
    <row r="27" s="49" customFormat="true" ht="51" hidden="false" customHeight="true" outlineLevel="0" collapsed="false">
      <c r="A27" s="19" t="n">
        <v>5</v>
      </c>
      <c r="B27" s="40" t="s">
        <v>97</v>
      </c>
      <c r="C27" s="41" t="s">
        <v>77</v>
      </c>
      <c r="D27" s="42" t="s">
        <v>78</v>
      </c>
      <c r="E27" s="43" t="s">
        <v>98</v>
      </c>
      <c r="F27" s="44" t="s">
        <v>99</v>
      </c>
      <c r="G27" s="45" t="s">
        <v>56</v>
      </c>
      <c r="H27" s="45" t="s">
        <v>100</v>
      </c>
      <c r="I27" s="46" t="s">
        <v>56</v>
      </c>
      <c r="J27" s="47" t="s">
        <v>56</v>
      </c>
      <c r="K27" s="48" t="s">
        <v>82</v>
      </c>
      <c r="L27" s="23" t="s">
        <v>83</v>
      </c>
      <c r="M27" s="42" t="s">
        <v>24</v>
      </c>
      <c r="N27" s="19" t="s">
        <v>101</v>
      </c>
      <c r="O27" s="19" t="s">
        <v>26</v>
      </c>
    </row>
    <row r="28" s="49" customFormat="true" ht="51" hidden="false" customHeight="true" outlineLevel="0" collapsed="false">
      <c r="A28" s="19" t="n">
        <v>6</v>
      </c>
      <c r="B28" s="50" t="s">
        <v>102</v>
      </c>
      <c r="C28" s="51" t="s">
        <v>77</v>
      </c>
      <c r="D28" s="23" t="s">
        <v>103</v>
      </c>
      <c r="E28" s="52" t="s">
        <v>104</v>
      </c>
      <c r="F28" s="53" t="s">
        <v>105</v>
      </c>
      <c r="G28" s="54" t="s">
        <v>56</v>
      </c>
      <c r="H28" s="54" t="n">
        <v>560841</v>
      </c>
      <c r="I28" s="55" t="s">
        <v>56</v>
      </c>
      <c r="J28" s="56" t="s">
        <v>56</v>
      </c>
      <c r="K28" s="23" t="s">
        <v>82</v>
      </c>
      <c r="L28" s="23" t="s">
        <v>83</v>
      </c>
      <c r="M28" s="23" t="s">
        <v>24</v>
      </c>
      <c r="N28" s="19" t="s">
        <v>106</v>
      </c>
      <c r="O28" s="19" t="s">
        <v>26</v>
      </c>
      <c r="IT28" s="49" t="n">
        <f aca="false">SUM(A28:IS28)</f>
        <v>560847</v>
      </c>
    </row>
    <row r="29" customFormat="false" ht="55.5" hidden="false" customHeight="true" outlineLevel="0" collapsed="false">
      <c r="A29" s="19" t="n">
        <v>7</v>
      </c>
      <c r="B29" s="57" t="s">
        <v>102</v>
      </c>
      <c r="C29" s="19" t="s">
        <v>77</v>
      </c>
      <c r="D29" s="19" t="s">
        <v>107</v>
      </c>
      <c r="E29" s="19" t="s">
        <v>108</v>
      </c>
      <c r="F29" s="10" t="n">
        <v>33</v>
      </c>
      <c r="G29" s="58" t="s">
        <v>56</v>
      </c>
      <c r="H29" s="58" t="s">
        <v>109</v>
      </c>
      <c r="I29" s="58" t="s">
        <v>56</v>
      </c>
      <c r="J29" s="58" t="s">
        <v>56</v>
      </c>
      <c r="K29" s="59" t="n">
        <v>43271</v>
      </c>
      <c r="L29" s="60" t="s">
        <v>110</v>
      </c>
      <c r="M29" s="19" t="s">
        <v>24</v>
      </c>
      <c r="N29" s="61" t="s">
        <v>111</v>
      </c>
      <c r="O29" s="19" t="s">
        <v>26</v>
      </c>
    </row>
    <row r="30" s="49" customFormat="true" ht="51" hidden="false" customHeight="true" outlineLevel="0" collapsed="false">
      <c r="A30" s="19" t="n">
        <v>8</v>
      </c>
      <c r="B30" s="50" t="s">
        <v>112</v>
      </c>
      <c r="C30" s="51" t="s">
        <v>77</v>
      </c>
      <c r="D30" s="23" t="s">
        <v>103</v>
      </c>
      <c r="E30" s="62" t="s">
        <v>113</v>
      </c>
      <c r="F30" s="53" t="s">
        <v>114</v>
      </c>
      <c r="G30" s="54" t="s">
        <v>56</v>
      </c>
      <c r="H30" s="54" t="s">
        <v>115</v>
      </c>
      <c r="I30" s="55" t="s">
        <v>56</v>
      </c>
      <c r="J30" s="56" t="s">
        <v>56</v>
      </c>
      <c r="K30" s="23" t="s">
        <v>116</v>
      </c>
      <c r="L30" s="23" t="s">
        <v>83</v>
      </c>
      <c r="M30" s="23" t="s">
        <v>24</v>
      </c>
      <c r="N30" s="19" t="s">
        <v>117</v>
      </c>
      <c r="O30" s="19" t="s">
        <v>26</v>
      </c>
    </row>
    <row r="31" customFormat="false" ht="57" hidden="false" customHeight="true" outlineLevel="0" collapsed="false">
      <c r="A31" s="19" t="n">
        <v>9</v>
      </c>
      <c r="B31" s="57" t="s">
        <v>118</v>
      </c>
      <c r="C31" s="19" t="s">
        <v>119</v>
      </c>
      <c r="D31" s="19" t="s">
        <v>103</v>
      </c>
      <c r="E31" s="19" t="s">
        <v>120</v>
      </c>
      <c r="F31" s="10" t="n">
        <v>16.7</v>
      </c>
      <c r="G31" s="58" t="s">
        <v>56</v>
      </c>
      <c r="H31" s="58" t="n">
        <v>653587.44</v>
      </c>
      <c r="I31" s="58" t="s">
        <v>56</v>
      </c>
      <c r="J31" s="58" t="s">
        <v>56</v>
      </c>
      <c r="K31" s="63"/>
      <c r="L31" s="63" t="s">
        <v>121</v>
      </c>
      <c r="M31" s="19" t="s">
        <v>24</v>
      </c>
      <c r="N31" s="61" t="s">
        <v>111</v>
      </c>
      <c r="O31" s="19" t="s">
        <v>26</v>
      </c>
    </row>
    <row r="32" customFormat="false" ht="51" hidden="false" customHeight="false" outlineLevel="0" collapsed="false">
      <c r="A32" s="19" t="n">
        <v>10</v>
      </c>
      <c r="B32" s="57" t="s">
        <v>122</v>
      </c>
      <c r="C32" s="19" t="s">
        <v>77</v>
      </c>
      <c r="D32" s="19" t="s">
        <v>123</v>
      </c>
      <c r="E32" s="19" t="s">
        <v>124</v>
      </c>
      <c r="F32" s="10" t="n">
        <v>12</v>
      </c>
      <c r="G32" s="58" t="s">
        <v>56</v>
      </c>
      <c r="H32" s="58" t="s">
        <v>125</v>
      </c>
      <c r="I32" s="58" t="s">
        <v>56</v>
      </c>
      <c r="J32" s="58" t="s">
        <v>56</v>
      </c>
      <c r="K32" s="63"/>
      <c r="L32" s="60" t="s">
        <v>126</v>
      </c>
      <c r="M32" s="19" t="s">
        <v>24</v>
      </c>
      <c r="N32" s="61" t="s">
        <v>111</v>
      </c>
      <c r="O32" s="19" t="s">
        <v>26</v>
      </c>
    </row>
    <row r="33" customFormat="false" ht="30.75" hidden="false" customHeight="true" outlineLevel="0" collapsed="false">
      <c r="A33" s="19" t="n">
        <v>11</v>
      </c>
      <c r="B33" s="19" t="s">
        <v>127</v>
      </c>
      <c r="C33" s="19" t="s">
        <v>128</v>
      </c>
      <c r="D33" s="19" t="s">
        <v>129</v>
      </c>
      <c r="E33" s="19"/>
      <c r="F33" s="53" t="n">
        <v>1200</v>
      </c>
      <c r="G33" s="64" t="n">
        <v>143896</v>
      </c>
      <c r="H33" s="64"/>
      <c r="I33" s="65" t="n">
        <v>130985</v>
      </c>
      <c r="J33" s="66" t="n">
        <f aca="false">G33-I33</f>
        <v>12911</v>
      </c>
      <c r="K33" s="59"/>
      <c r="L33" s="23" t="s">
        <v>83</v>
      </c>
      <c r="M33" s="19" t="s">
        <v>24</v>
      </c>
      <c r="N33" s="19" t="s">
        <v>130</v>
      </c>
      <c r="O33" s="19" t="s">
        <v>26</v>
      </c>
    </row>
    <row r="34" customFormat="false" ht="65.25" hidden="false" customHeight="true" outlineLevel="0" collapsed="false">
      <c r="A34" s="19" t="n">
        <v>12</v>
      </c>
      <c r="B34" s="19" t="s">
        <v>131</v>
      </c>
      <c r="C34" s="19" t="s">
        <v>19</v>
      </c>
      <c r="D34" s="19" t="s">
        <v>129</v>
      </c>
      <c r="E34" s="19"/>
      <c r="F34" s="53"/>
      <c r="G34" s="64" t="n">
        <v>5842</v>
      </c>
      <c r="H34" s="64"/>
      <c r="I34" s="64" t="n">
        <v>5842</v>
      </c>
      <c r="J34" s="64" t="n">
        <f aca="false">G34-I34</f>
        <v>0</v>
      </c>
      <c r="K34" s="59"/>
      <c r="L34" s="15" t="s">
        <v>23</v>
      </c>
      <c r="M34" s="19" t="s">
        <v>24</v>
      </c>
      <c r="N34" s="19" t="s">
        <v>130</v>
      </c>
      <c r="O34" s="19" t="s">
        <v>26</v>
      </c>
    </row>
    <row r="35" customFormat="false" ht="46.5" hidden="false" customHeight="true" outlineLevel="0" collapsed="false">
      <c r="A35" s="19" t="n">
        <v>13</v>
      </c>
      <c r="B35" s="57" t="s">
        <v>132</v>
      </c>
      <c r="C35" s="19" t="s">
        <v>128</v>
      </c>
      <c r="D35" s="23" t="s">
        <v>133</v>
      </c>
      <c r="E35" s="62" t="s">
        <v>134</v>
      </c>
      <c r="F35" s="53" t="n">
        <v>550</v>
      </c>
      <c r="G35" s="64" t="n">
        <v>550</v>
      </c>
      <c r="H35" s="53" t="n">
        <v>598081.2</v>
      </c>
      <c r="I35" s="64" t="n">
        <v>550</v>
      </c>
      <c r="J35" s="67" t="n">
        <f aca="false">G35-I35</f>
        <v>0</v>
      </c>
      <c r="K35" s="23" t="s">
        <v>135</v>
      </c>
      <c r="L35" s="23" t="s">
        <v>136</v>
      </c>
      <c r="M35" s="68" t="s">
        <v>24</v>
      </c>
      <c r="N35" s="19" t="s">
        <v>111</v>
      </c>
      <c r="O35" s="19" t="s">
        <v>26</v>
      </c>
    </row>
    <row r="36" customFormat="false" ht="31.5" hidden="false" customHeight="true" outlineLevel="0" collapsed="false">
      <c r="A36" s="19" t="n">
        <v>14</v>
      </c>
      <c r="B36" s="57" t="s">
        <v>132</v>
      </c>
      <c r="C36" s="19" t="s">
        <v>128</v>
      </c>
      <c r="D36" s="23" t="s">
        <v>137</v>
      </c>
      <c r="E36" s="62" t="s">
        <v>138</v>
      </c>
      <c r="F36" s="53" t="n">
        <v>900</v>
      </c>
      <c r="G36" s="64" t="n">
        <v>900</v>
      </c>
      <c r="H36" s="53" t="n">
        <v>978678.32</v>
      </c>
      <c r="I36" s="64" t="n">
        <v>900</v>
      </c>
      <c r="J36" s="67" t="n">
        <f aca="false">G36-I36</f>
        <v>0</v>
      </c>
      <c r="K36" s="23" t="s">
        <v>135</v>
      </c>
      <c r="L36" s="23" t="s">
        <v>136</v>
      </c>
      <c r="M36" s="68" t="s">
        <v>24</v>
      </c>
      <c r="N36" s="19" t="s">
        <v>111</v>
      </c>
      <c r="O36" s="19" t="s">
        <v>26</v>
      </c>
    </row>
    <row r="37" customFormat="false" ht="32.25" hidden="false" customHeight="true" outlineLevel="0" collapsed="false">
      <c r="A37" s="19" t="n">
        <v>15</v>
      </c>
      <c r="B37" s="57" t="s">
        <v>132</v>
      </c>
      <c r="C37" s="19" t="s">
        <v>128</v>
      </c>
      <c r="D37" s="23" t="s">
        <v>139</v>
      </c>
      <c r="E37" s="62" t="s">
        <v>140</v>
      </c>
      <c r="F37" s="53" t="n">
        <v>900</v>
      </c>
      <c r="G37" s="64" t="n">
        <v>900</v>
      </c>
      <c r="H37" s="53" t="n">
        <v>978678.32</v>
      </c>
      <c r="I37" s="64" t="n">
        <v>900</v>
      </c>
      <c r="J37" s="67" t="n">
        <f aca="false">G37-I37</f>
        <v>0</v>
      </c>
      <c r="K37" s="23" t="s">
        <v>135</v>
      </c>
      <c r="L37" s="23" t="s">
        <v>136</v>
      </c>
      <c r="M37" s="68" t="s">
        <v>24</v>
      </c>
      <c r="N37" s="19" t="s">
        <v>111</v>
      </c>
      <c r="O37" s="19" t="s">
        <v>26</v>
      </c>
    </row>
    <row r="38" customFormat="false" ht="36.75" hidden="false" customHeight="true" outlineLevel="0" collapsed="false">
      <c r="A38" s="19" t="n">
        <v>16</v>
      </c>
      <c r="B38" s="57" t="s">
        <v>132</v>
      </c>
      <c r="C38" s="19" t="s">
        <v>128</v>
      </c>
      <c r="D38" s="23" t="s">
        <v>141</v>
      </c>
      <c r="E38" s="62" t="s">
        <v>142</v>
      </c>
      <c r="F38" s="53" t="n">
        <v>900</v>
      </c>
      <c r="G38" s="64" t="n">
        <v>900</v>
      </c>
      <c r="H38" s="53" t="n">
        <v>978678.32</v>
      </c>
      <c r="I38" s="64" t="n">
        <v>900</v>
      </c>
      <c r="J38" s="67" t="n">
        <f aca="false">G38-I38</f>
        <v>0</v>
      </c>
      <c r="K38" s="23" t="s">
        <v>135</v>
      </c>
      <c r="L38" s="23" t="s">
        <v>136</v>
      </c>
      <c r="M38" s="68" t="s">
        <v>24</v>
      </c>
      <c r="N38" s="19" t="s">
        <v>111</v>
      </c>
      <c r="O38" s="19" t="s">
        <v>26</v>
      </c>
    </row>
    <row r="39" customFormat="false" ht="36.75" hidden="false" customHeight="true" outlineLevel="0" collapsed="false">
      <c r="A39" s="19" t="n">
        <v>17</v>
      </c>
      <c r="B39" s="57" t="s">
        <v>132</v>
      </c>
      <c r="C39" s="19" t="s">
        <v>128</v>
      </c>
      <c r="D39" s="23" t="s">
        <v>143</v>
      </c>
      <c r="E39" s="62" t="s">
        <v>144</v>
      </c>
      <c r="F39" s="53" t="n">
        <v>1200</v>
      </c>
      <c r="G39" s="64" t="n">
        <v>1200</v>
      </c>
      <c r="H39" s="53" t="n">
        <v>1304904.43</v>
      </c>
      <c r="I39" s="64" t="n">
        <v>1200</v>
      </c>
      <c r="J39" s="67" t="n">
        <f aca="false">G39-I39</f>
        <v>0</v>
      </c>
      <c r="K39" s="23" t="s">
        <v>135</v>
      </c>
      <c r="L39" s="23" t="s">
        <v>136</v>
      </c>
      <c r="M39" s="68" t="s">
        <v>24</v>
      </c>
      <c r="N39" s="19" t="s">
        <v>111</v>
      </c>
      <c r="O39" s="19" t="s">
        <v>26</v>
      </c>
    </row>
    <row r="40" customFormat="false" ht="28.5" hidden="false" customHeight="true" outlineLevel="0" collapsed="false">
      <c r="A40" s="19" t="n">
        <v>18</v>
      </c>
      <c r="B40" s="57" t="s">
        <v>132</v>
      </c>
      <c r="C40" s="19" t="s">
        <v>128</v>
      </c>
      <c r="D40" s="23" t="s">
        <v>145</v>
      </c>
      <c r="E40" s="62" t="s">
        <v>146</v>
      </c>
      <c r="F40" s="53" t="n">
        <v>800</v>
      </c>
      <c r="G40" s="64" t="n">
        <v>800</v>
      </c>
      <c r="H40" s="53" t="n">
        <v>869936.29</v>
      </c>
      <c r="I40" s="64" t="n">
        <v>800</v>
      </c>
      <c r="J40" s="67" t="n">
        <f aca="false">G40-I40</f>
        <v>0</v>
      </c>
      <c r="K40" s="23" t="s">
        <v>135</v>
      </c>
      <c r="L40" s="23" t="s">
        <v>136</v>
      </c>
      <c r="M40" s="68" t="s">
        <v>24</v>
      </c>
      <c r="N40" s="19" t="s">
        <v>111</v>
      </c>
      <c r="O40" s="19" t="s">
        <v>26</v>
      </c>
    </row>
    <row r="41" customFormat="false" ht="34.5" hidden="false" customHeight="true" outlineLevel="0" collapsed="false">
      <c r="A41" s="19" t="n">
        <v>19</v>
      </c>
      <c r="B41" s="57" t="s">
        <v>132</v>
      </c>
      <c r="C41" s="19" t="s">
        <v>128</v>
      </c>
      <c r="D41" s="23" t="s">
        <v>147</v>
      </c>
      <c r="E41" s="62" t="s">
        <v>148</v>
      </c>
      <c r="F41" s="53" t="n">
        <v>180</v>
      </c>
      <c r="G41" s="64" t="n">
        <v>180</v>
      </c>
      <c r="H41" s="53" t="n">
        <v>127430.45</v>
      </c>
      <c r="I41" s="64" t="n">
        <v>180</v>
      </c>
      <c r="J41" s="67" t="n">
        <f aca="false">G41-I41</f>
        <v>0</v>
      </c>
      <c r="K41" s="23" t="s">
        <v>135</v>
      </c>
      <c r="L41" s="23" t="s">
        <v>136</v>
      </c>
      <c r="M41" s="68" t="s">
        <v>24</v>
      </c>
      <c r="N41" s="19" t="s">
        <v>111</v>
      </c>
      <c r="O41" s="19" t="s">
        <v>26</v>
      </c>
    </row>
    <row r="42" customFormat="false" ht="33" hidden="false" customHeight="true" outlineLevel="0" collapsed="false">
      <c r="A42" s="19" t="n">
        <v>20</v>
      </c>
      <c r="B42" s="57" t="s">
        <v>132</v>
      </c>
      <c r="C42" s="19" t="s">
        <v>128</v>
      </c>
      <c r="D42" s="23" t="s">
        <v>149</v>
      </c>
      <c r="E42" s="62" t="s">
        <v>150</v>
      </c>
      <c r="F42" s="53" t="n">
        <v>950</v>
      </c>
      <c r="G42" s="64" t="n">
        <v>950</v>
      </c>
      <c r="H42" s="53" t="n">
        <v>1033049.34</v>
      </c>
      <c r="I42" s="64" t="n">
        <v>950</v>
      </c>
      <c r="J42" s="67" t="n">
        <f aca="false">G42-I42</f>
        <v>0</v>
      </c>
      <c r="K42" s="23" t="s">
        <v>151</v>
      </c>
      <c r="L42" s="23" t="s">
        <v>136</v>
      </c>
      <c r="M42" s="68" t="s">
        <v>24</v>
      </c>
      <c r="N42" s="19" t="s">
        <v>111</v>
      </c>
      <c r="O42" s="19" t="s">
        <v>26</v>
      </c>
    </row>
    <row r="43" customFormat="false" ht="33.75" hidden="false" customHeight="true" outlineLevel="0" collapsed="false">
      <c r="A43" s="19" t="n">
        <v>21</v>
      </c>
      <c r="B43" s="57" t="s">
        <v>132</v>
      </c>
      <c r="C43" s="19" t="s">
        <v>128</v>
      </c>
      <c r="D43" s="23" t="s">
        <v>152</v>
      </c>
      <c r="E43" s="62" t="s">
        <v>153</v>
      </c>
      <c r="F43" s="53" t="n">
        <v>750</v>
      </c>
      <c r="G43" s="64" t="n">
        <v>750</v>
      </c>
      <c r="H43" s="53" t="n">
        <v>815565.27</v>
      </c>
      <c r="I43" s="64" t="n">
        <v>750</v>
      </c>
      <c r="J43" s="67" t="n">
        <f aca="false">G43-I43</f>
        <v>0</v>
      </c>
      <c r="K43" s="23"/>
      <c r="L43" s="23" t="s">
        <v>136</v>
      </c>
      <c r="M43" s="68" t="s">
        <v>24</v>
      </c>
      <c r="N43" s="19" t="s">
        <v>111</v>
      </c>
      <c r="O43" s="19" t="s">
        <v>26</v>
      </c>
    </row>
    <row r="44" customFormat="false" ht="32.25" hidden="false" customHeight="true" outlineLevel="0" collapsed="false">
      <c r="A44" s="19" t="n">
        <v>22</v>
      </c>
      <c r="B44" s="57" t="s">
        <v>132</v>
      </c>
      <c r="C44" s="19" t="s">
        <v>128</v>
      </c>
      <c r="D44" s="23" t="s">
        <v>154</v>
      </c>
      <c r="E44" s="62" t="s">
        <v>155</v>
      </c>
      <c r="F44" s="53" t="n">
        <v>700</v>
      </c>
      <c r="G44" s="64" t="n">
        <v>700</v>
      </c>
      <c r="H44" s="53" t="n">
        <v>761194.25</v>
      </c>
      <c r="I44" s="64" t="n">
        <v>700</v>
      </c>
      <c r="J44" s="67" t="n">
        <f aca="false">G44-I44</f>
        <v>0</v>
      </c>
      <c r="K44" s="59" t="s">
        <v>151</v>
      </c>
      <c r="L44" s="23" t="s">
        <v>136</v>
      </c>
      <c r="M44" s="68" t="s">
        <v>24</v>
      </c>
      <c r="N44" s="19" t="s">
        <v>111</v>
      </c>
      <c r="O44" s="19" t="s">
        <v>26</v>
      </c>
    </row>
    <row r="45" customFormat="false" ht="33" hidden="false" customHeight="true" outlineLevel="0" collapsed="false">
      <c r="A45" s="19" t="n">
        <v>23</v>
      </c>
      <c r="B45" s="57" t="s">
        <v>132</v>
      </c>
      <c r="C45" s="19" t="s">
        <v>128</v>
      </c>
      <c r="D45" s="23" t="s">
        <v>156</v>
      </c>
      <c r="E45" s="62" t="s">
        <v>157</v>
      </c>
      <c r="F45" s="53" t="n">
        <v>650</v>
      </c>
      <c r="G45" s="64" t="n">
        <v>650</v>
      </c>
      <c r="H45" s="53" t="n">
        <v>706823.23</v>
      </c>
      <c r="I45" s="64" t="n">
        <v>650</v>
      </c>
      <c r="J45" s="67" t="n">
        <f aca="false">G45-I45</f>
        <v>0</v>
      </c>
      <c r="K45" s="23" t="s">
        <v>135</v>
      </c>
      <c r="L45" s="23" t="s">
        <v>136</v>
      </c>
      <c r="M45" s="68" t="s">
        <v>24</v>
      </c>
      <c r="N45" s="19" t="s">
        <v>111</v>
      </c>
      <c r="O45" s="19" t="s">
        <v>26</v>
      </c>
    </row>
    <row r="46" customFormat="false" ht="30.75" hidden="false" customHeight="true" outlineLevel="0" collapsed="false">
      <c r="A46" s="19" t="n">
        <v>24</v>
      </c>
      <c r="B46" s="57" t="s">
        <v>132</v>
      </c>
      <c r="C46" s="19" t="s">
        <v>128</v>
      </c>
      <c r="D46" s="23" t="s">
        <v>158</v>
      </c>
      <c r="E46" s="62" t="s">
        <v>159</v>
      </c>
      <c r="F46" s="53" t="n">
        <v>1800</v>
      </c>
      <c r="G46" s="64" t="n">
        <v>1800</v>
      </c>
      <c r="H46" s="53" t="n">
        <v>1957356.64</v>
      </c>
      <c r="I46" s="64" t="n">
        <v>1800</v>
      </c>
      <c r="J46" s="67" t="n">
        <f aca="false">G46-I46</f>
        <v>0</v>
      </c>
      <c r="K46" s="23" t="s">
        <v>135</v>
      </c>
      <c r="L46" s="23" t="s">
        <v>136</v>
      </c>
      <c r="M46" s="68" t="s">
        <v>24</v>
      </c>
      <c r="N46" s="19" t="s">
        <v>111</v>
      </c>
      <c r="O46" s="19" t="s">
        <v>26</v>
      </c>
    </row>
    <row r="47" customFormat="false" ht="30.75" hidden="false" customHeight="true" outlineLevel="0" collapsed="false">
      <c r="A47" s="19" t="n">
        <v>25</v>
      </c>
      <c r="B47" s="57" t="s">
        <v>132</v>
      </c>
      <c r="C47" s="19" t="s">
        <v>128</v>
      </c>
      <c r="D47" s="23" t="s">
        <v>160</v>
      </c>
      <c r="E47" s="62" t="s">
        <v>161</v>
      </c>
      <c r="F47" s="53" t="n">
        <v>1500</v>
      </c>
      <c r="G47" s="64" t="n">
        <v>1500</v>
      </c>
      <c r="H47" s="53" t="n">
        <v>1631130.54</v>
      </c>
      <c r="I47" s="64" t="n">
        <v>1500</v>
      </c>
      <c r="J47" s="67" t="n">
        <f aca="false">G47-I47</f>
        <v>0</v>
      </c>
      <c r="K47" s="23" t="s">
        <v>162</v>
      </c>
      <c r="L47" s="23" t="s">
        <v>136</v>
      </c>
      <c r="M47" s="68" t="s">
        <v>24</v>
      </c>
      <c r="N47" s="19" t="s">
        <v>111</v>
      </c>
      <c r="O47" s="19" t="s">
        <v>26</v>
      </c>
    </row>
    <row r="48" customFormat="false" ht="33" hidden="false" customHeight="true" outlineLevel="0" collapsed="false">
      <c r="A48" s="19" t="n">
        <v>26</v>
      </c>
      <c r="B48" s="57" t="s">
        <v>132</v>
      </c>
      <c r="C48" s="19" t="s">
        <v>128</v>
      </c>
      <c r="D48" s="23" t="s">
        <v>163</v>
      </c>
      <c r="E48" s="62" t="s">
        <v>164</v>
      </c>
      <c r="F48" s="53" t="n">
        <v>1350</v>
      </c>
      <c r="G48" s="64" t="n">
        <v>1350</v>
      </c>
      <c r="H48" s="53" t="n">
        <v>1468017.48</v>
      </c>
      <c r="I48" s="64" t="n">
        <v>1350</v>
      </c>
      <c r="J48" s="67" t="n">
        <f aca="false">G48-I48</f>
        <v>0</v>
      </c>
      <c r="K48" s="23" t="s">
        <v>135</v>
      </c>
      <c r="L48" s="23" t="s">
        <v>136</v>
      </c>
      <c r="M48" s="68" t="s">
        <v>24</v>
      </c>
      <c r="N48" s="19" t="s">
        <v>111</v>
      </c>
      <c r="O48" s="19" t="s">
        <v>26</v>
      </c>
    </row>
    <row r="49" customFormat="false" ht="32.25" hidden="false" customHeight="true" outlineLevel="0" collapsed="false">
      <c r="A49" s="19" t="n">
        <v>27</v>
      </c>
      <c r="B49" s="57" t="s">
        <v>132</v>
      </c>
      <c r="C49" s="19" t="s">
        <v>128</v>
      </c>
      <c r="D49" s="23" t="s">
        <v>165</v>
      </c>
      <c r="E49" s="62" t="s">
        <v>166</v>
      </c>
      <c r="F49" s="53" t="n">
        <v>1050</v>
      </c>
      <c r="G49" s="64" t="n">
        <v>1050</v>
      </c>
      <c r="H49" s="53" t="n">
        <v>1141791.38</v>
      </c>
      <c r="I49" s="64" t="n">
        <v>1050</v>
      </c>
      <c r="J49" s="67" t="n">
        <f aca="false">G49-I49</f>
        <v>0</v>
      </c>
      <c r="K49" s="23" t="s">
        <v>151</v>
      </c>
      <c r="L49" s="23" t="s">
        <v>136</v>
      </c>
      <c r="M49" s="68" t="s">
        <v>24</v>
      </c>
      <c r="N49" s="19" t="s">
        <v>111</v>
      </c>
      <c r="O49" s="19" t="s">
        <v>26</v>
      </c>
    </row>
    <row r="50" customFormat="false" ht="32.25" hidden="false" customHeight="true" outlineLevel="0" collapsed="false">
      <c r="A50" s="19" t="n">
        <v>28</v>
      </c>
      <c r="B50" s="57" t="s">
        <v>132</v>
      </c>
      <c r="C50" s="19" t="s">
        <v>128</v>
      </c>
      <c r="D50" s="23" t="s">
        <v>167</v>
      </c>
      <c r="E50" s="62" t="s">
        <v>168</v>
      </c>
      <c r="F50" s="53" t="n">
        <v>950</v>
      </c>
      <c r="G50" s="64" t="n">
        <v>950</v>
      </c>
      <c r="H50" s="53" t="n">
        <v>1033049.34</v>
      </c>
      <c r="I50" s="64" t="n">
        <v>950</v>
      </c>
      <c r="J50" s="67" t="n">
        <f aca="false">G50-I50</f>
        <v>0</v>
      </c>
      <c r="K50" s="23" t="s">
        <v>151</v>
      </c>
      <c r="L50" s="23" t="s">
        <v>136</v>
      </c>
      <c r="M50" s="68" t="s">
        <v>24</v>
      </c>
      <c r="N50" s="19" t="s">
        <v>111</v>
      </c>
      <c r="O50" s="19" t="s">
        <v>26</v>
      </c>
    </row>
    <row r="51" customFormat="false" ht="33" hidden="false" customHeight="true" outlineLevel="0" collapsed="false">
      <c r="A51" s="19" t="n">
        <v>29</v>
      </c>
      <c r="B51" s="57" t="s">
        <v>132</v>
      </c>
      <c r="C51" s="19" t="s">
        <v>128</v>
      </c>
      <c r="D51" s="23" t="s">
        <v>169</v>
      </c>
      <c r="E51" s="62" t="s">
        <v>170</v>
      </c>
      <c r="F51" s="53" t="n">
        <v>1800</v>
      </c>
      <c r="G51" s="64" t="n">
        <v>1800</v>
      </c>
      <c r="H51" s="53" t="n">
        <v>1957356.64</v>
      </c>
      <c r="I51" s="64" t="n">
        <v>1800</v>
      </c>
      <c r="J51" s="67" t="n">
        <f aca="false">G51-I51</f>
        <v>0</v>
      </c>
      <c r="K51" s="59" t="n">
        <v>43444</v>
      </c>
      <c r="L51" s="23" t="s">
        <v>136</v>
      </c>
      <c r="M51" s="68" t="s">
        <v>24</v>
      </c>
      <c r="N51" s="19" t="s">
        <v>111</v>
      </c>
      <c r="O51" s="19" t="s">
        <v>26</v>
      </c>
    </row>
    <row r="52" customFormat="false" ht="33" hidden="false" customHeight="true" outlineLevel="0" collapsed="false">
      <c r="A52" s="19" t="n">
        <v>30</v>
      </c>
      <c r="B52" s="57" t="s">
        <v>132</v>
      </c>
      <c r="C52" s="19" t="s">
        <v>128</v>
      </c>
      <c r="D52" s="23" t="s">
        <v>171</v>
      </c>
      <c r="E52" s="62" t="s">
        <v>172</v>
      </c>
      <c r="F52" s="53" t="n">
        <v>750</v>
      </c>
      <c r="G52" s="64" t="n">
        <v>750</v>
      </c>
      <c r="H52" s="53" t="n">
        <v>815565.27</v>
      </c>
      <c r="I52" s="64" t="n">
        <v>750</v>
      </c>
      <c r="J52" s="67" t="n">
        <f aca="false">G52-I52</f>
        <v>0</v>
      </c>
      <c r="K52" s="23" t="s">
        <v>173</v>
      </c>
      <c r="L52" s="23" t="s">
        <v>136</v>
      </c>
      <c r="M52" s="68" t="s">
        <v>24</v>
      </c>
      <c r="N52" s="19" t="s">
        <v>111</v>
      </c>
      <c r="O52" s="19" t="s">
        <v>26</v>
      </c>
    </row>
    <row r="53" customFormat="false" ht="32.25" hidden="false" customHeight="true" outlineLevel="0" collapsed="false">
      <c r="A53" s="19" t="n">
        <v>31</v>
      </c>
      <c r="B53" s="57" t="s">
        <v>132</v>
      </c>
      <c r="C53" s="19" t="s">
        <v>128</v>
      </c>
      <c r="D53" s="23" t="s">
        <v>174</v>
      </c>
      <c r="E53" s="62" t="s">
        <v>175</v>
      </c>
      <c r="F53" s="53" t="n">
        <v>900</v>
      </c>
      <c r="G53" s="64" t="n">
        <v>900</v>
      </c>
      <c r="H53" s="53" t="n">
        <v>978678.32</v>
      </c>
      <c r="I53" s="64" t="n">
        <v>900</v>
      </c>
      <c r="J53" s="67" t="n">
        <f aca="false">G53-I53</f>
        <v>0</v>
      </c>
      <c r="K53" s="23" t="s">
        <v>151</v>
      </c>
      <c r="L53" s="23" t="s">
        <v>136</v>
      </c>
      <c r="M53" s="68" t="s">
        <v>24</v>
      </c>
      <c r="N53" s="19" t="s">
        <v>111</v>
      </c>
      <c r="O53" s="19" t="s">
        <v>26</v>
      </c>
    </row>
    <row r="54" customFormat="false" ht="33" hidden="false" customHeight="true" outlineLevel="0" collapsed="false">
      <c r="A54" s="19" t="n">
        <v>32</v>
      </c>
      <c r="B54" s="57" t="s">
        <v>132</v>
      </c>
      <c r="C54" s="19" t="s">
        <v>128</v>
      </c>
      <c r="D54" s="23" t="s">
        <v>176</v>
      </c>
      <c r="E54" s="62" t="s">
        <v>177</v>
      </c>
      <c r="F54" s="53" t="n">
        <v>420</v>
      </c>
      <c r="G54" s="64" t="n">
        <v>420</v>
      </c>
      <c r="H54" s="53" t="n">
        <v>456716.55</v>
      </c>
      <c r="I54" s="64" t="n">
        <v>420</v>
      </c>
      <c r="J54" s="67" t="n">
        <f aca="false">G54-I54</f>
        <v>0</v>
      </c>
      <c r="K54" s="23" t="s">
        <v>178</v>
      </c>
      <c r="L54" s="23" t="s">
        <v>136</v>
      </c>
      <c r="M54" s="68" t="s">
        <v>24</v>
      </c>
      <c r="N54" s="19" t="s">
        <v>111</v>
      </c>
      <c r="O54" s="19" t="s">
        <v>26</v>
      </c>
    </row>
    <row r="55" customFormat="false" ht="31.5" hidden="false" customHeight="true" outlineLevel="0" collapsed="false">
      <c r="A55" s="19" t="n">
        <v>33</v>
      </c>
      <c r="B55" s="57" t="s">
        <v>132</v>
      </c>
      <c r="C55" s="19" t="s">
        <v>128</v>
      </c>
      <c r="D55" s="23" t="s">
        <v>179</v>
      </c>
      <c r="E55" s="62" t="s">
        <v>180</v>
      </c>
      <c r="F55" s="53" t="n">
        <v>300</v>
      </c>
      <c r="G55" s="64" t="n">
        <v>300</v>
      </c>
      <c r="H55" s="53" t="n">
        <v>326226.11</v>
      </c>
      <c r="I55" s="64" t="n">
        <v>300</v>
      </c>
      <c r="J55" s="67" t="n">
        <f aca="false">G55-I55</f>
        <v>0</v>
      </c>
      <c r="K55" s="23" t="s">
        <v>151</v>
      </c>
      <c r="L55" s="23" t="s">
        <v>136</v>
      </c>
      <c r="M55" s="68" t="s">
        <v>24</v>
      </c>
      <c r="N55" s="19" t="s">
        <v>111</v>
      </c>
      <c r="O55" s="19" t="s">
        <v>26</v>
      </c>
    </row>
    <row r="56" customFormat="false" ht="33" hidden="false" customHeight="true" outlineLevel="0" collapsed="false">
      <c r="A56" s="19" t="n">
        <v>34</v>
      </c>
      <c r="B56" s="57" t="s">
        <v>132</v>
      </c>
      <c r="C56" s="19" t="s">
        <v>128</v>
      </c>
      <c r="D56" s="23" t="s">
        <v>181</v>
      </c>
      <c r="E56" s="62" t="s">
        <v>182</v>
      </c>
      <c r="F56" s="53" t="n">
        <v>500</v>
      </c>
      <c r="G56" s="64" t="n">
        <v>500</v>
      </c>
      <c r="H56" s="53" t="n">
        <v>543710.18</v>
      </c>
      <c r="I56" s="64" t="n">
        <v>500</v>
      </c>
      <c r="J56" s="67" t="n">
        <f aca="false">G56-I56</f>
        <v>0</v>
      </c>
      <c r="K56" s="23" t="s">
        <v>151</v>
      </c>
      <c r="L56" s="23" t="s">
        <v>136</v>
      </c>
      <c r="M56" s="68" t="s">
        <v>24</v>
      </c>
      <c r="N56" s="19" t="s">
        <v>111</v>
      </c>
      <c r="O56" s="19" t="s">
        <v>26</v>
      </c>
    </row>
    <row r="57" customFormat="false" ht="33" hidden="false" customHeight="true" outlineLevel="0" collapsed="false">
      <c r="A57" s="19" t="n">
        <v>35</v>
      </c>
      <c r="B57" s="57" t="s">
        <v>132</v>
      </c>
      <c r="C57" s="19" t="s">
        <v>128</v>
      </c>
      <c r="D57" s="23" t="s">
        <v>183</v>
      </c>
      <c r="E57" s="62" t="s">
        <v>184</v>
      </c>
      <c r="F57" s="53" t="n">
        <v>600</v>
      </c>
      <c r="G57" s="64" t="n">
        <v>600</v>
      </c>
      <c r="H57" s="53" t="n">
        <v>652452.21</v>
      </c>
      <c r="I57" s="64" t="n">
        <v>600</v>
      </c>
      <c r="J57" s="67" t="n">
        <f aca="false">G57-I57</f>
        <v>0</v>
      </c>
      <c r="K57" s="23" t="s">
        <v>185</v>
      </c>
      <c r="L57" s="23" t="s">
        <v>136</v>
      </c>
      <c r="M57" s="68" t="s">
        <v>24</v>
      </c>
      <c r="N57" s="19" t="s">
        <v>111</v>
      </c>
      <c r="O57" s="19" t="s">
        <v>26</v>
      </c>
    </row>
    <row r="58" customFormat="false" ht="31.5" hidden="false" customHeight="true" outlineLevel="0" collapsed="false">
      <c r="A58" s="19" t="n">
        <v>36</v>
      </c>
      <c r="B58" s="57" t="s">
        <v>132</v>
      </c>
      <c r="C58" s="19" t="s">
        <v>128</v>
      </c>
      <c r="D58" s="23" t="s">
        <v>186</v>
      </c>
      <c r="E58" s="62" t="s">
        <v>187</v>
      </c>
      <c r="F58" s="53" t="n">
        <v>1200</v>
      </c>
      <c r="G58" s="64" t="n">
        <v>1200</v>
      </c>
      <c r="H58" s="53" t="n">
        <v>1304904.43</v>
      </c>
      <c r="I58" s="64" t="n">
        <v>1200</v>
      </c>
      <c r="J58" s="67" t="n">
        <f aca="false">G58-I58</f>
        <v>0</v>
      </c>
      <c r="K58" s="23" t="s">
        <v>162</v>
      </c>
      <c r="L58" s="23" t="s">
        <v>136</v>
      </c>
      <c r="M58" s="68" t="s">
        <v>24</v>
      </c>
      <c r="N58" s="19" t="s">
        <v>111</v>
      </c>
      <c r="O58" s="19" t="s">
        <v>26</v>
      </c>
    </row>
    <row r="59" customFormat="false" ht="32.25" hidden="false" customHeight="true" outlineLevel="0" collapsed="false">
      <c r="A59" s="19" t="n">
        <v>37</v>
      </c>
      <c r="B59" s="57" t="s">
        <v>132</v>
      </c>
      <c r="C59" s="19" t="s">
        <v>128</v>
      </c>
      <c r="D59" s="23" t="s">
        <v>188</v>
      </c>
      <c r="E59" s="62" t="s">
        <v>189</v>
      </c>
      <c r="F59" s="53" t="n">
        <v>300</v>
      </c>
      <c r="G59" s="64" t="n">
        <v>300</v>
      </c>
      <c r="H59" s="53" t="n">
        <v>326226.11</v>
      </c>
      <c r="I59" s="64" t="n">
        <v>300</v>
      </c>
      <c r="J59" s="67" t="n">
        <f aca="false">G59-I59</f>
        <v>0</v>
      </c>
      <c r="K59" s="23" t="s">
        <v>190</v>
      </c>
      <c r="L59" s="23" t="s">
        <v>136</v>
      </c>
      <c r="M59" s="68" t="s">
        <v>24</v>
      </c>
      <c r="N59" s="19" t="s">
        <v>111</v>
      </c>
      <c r="O59" s="19" t="s">
        <v>26</v>
      </c>
    </row>
    <row r="60" customFormat="false" ht="31.5" hidden="false" customHeight="true" outlineLevel="0" collapsed="false">
      <c r="A60" s="19" t="n">
        <v>38</v>
      </c>
      <c r="B60" s="57" t="s">
        <v>132</v>
      </c>
      <c r="C60" s="19" t="s">
        <v>128</v>
      </c>
      <c r="D60" s="23" t="s">
        <v>191</v>
      </c>
      <c r="E60" s="62" t="s">
        <v>192</v>
      </c>
      <c r="F60" s="53" t="n">
        <v>400</v>
      </c>
      <c r="G60" s="64" t="n">
        <v>400</v>
      </c>
      <c r="H60" s="53" t="n">
        <v>434968.14</v>
      </c>
      <c r="I60" s="64" t="n">
        <v>400</v>
      </c>
      <c r="J60" s="67" t="n">
        <f aca="false">G60-I60</f>
        <v>0</v>
      </c>
      <c r="K60" s="59" t="n">
        <v>43901</v>
      </c>
      <c r="L60" s="23" t="s">
        <v>136</v>
      </c>
      <c r="M60" s="68" t="s">
        <v>24</v>
      </c>
      <c r="N60" s="19" t="s">
        <v>111</v>
      </c>
      <c r="O60" s="19" t="s">
        <v>26</v>
      </c>
    </row>
    <row r="61" customFormat="false" ht="32.25" hidden="false" customHeight="true" outlineLevel="0" collapsed="false">
      <c r="A61" s="19" t="n">
        <v>39</v>
      </c>
      <c r="B61" s="57" t="s">
        <v>132</v>
      </c>
      <c r="C61" s="19" t="s">
        <v>128</v>
      </c>
      <c r="D61" s="23" t="s">
        <v>193</v>
      </c>
      <c r="E61" s="62" t="s">
        <v>194</v>
      </c>
      <c r="F61" s="53" t="n">
        <v>2500</v>
      </c>
      <c r="G61" s="64" t="n">
        <v>2500</v>
      </c>
      <c r="H61" s="53" t="n">
        <v>2718550.89</v>
      </c>
      <c r="I61" s="64" t="n">
        <v>2500</v>
      </c>
      <c r="J61" s="67" t="n">
        <f aca="false">G61-I61</f>
        <v>0</v>
      </c>
      <c r="K61" s="23" t="s">
        <v>190</v>
      </c>
      <c r="L61" s="23" t="s">
        <v>136</v>
      </c>
      <c r="M61" s="68" t="s">
        <v>24</v>
      </c>
      <c r="N61" s="19" t="s">
        <v>111</v>
      </c>
      <c r="O61" s="19" t="s">
        <v>26</v>
      </c>
    </row>
    <row r="62" customFormat="false" ht="32.25" hidden="false" customHeight="true" outlineLevel="0" collapsed="false">
      <c r="A62" s="19" t="n">
        <v>40</v>
      </c>
      <c r="B62" s="57" t="s">
        <v>132</v>
      </c>
      <c r="C62" s="19" t="s">
        <v>128</v>
      </c>
      <c r="D62" s="23" t="s">
        <v>195</v>
      </c>
      <c r="E62" s="62" t="s">
        <v>196</v>
      </c>
      <c r="F62" s="53" t="n">
        <v>1200</v>
      </c>
      <c r="G62" s="64" t="n">
        <v>1200</v>
      </c>
      <c r="H62" s="53" t="n">
        <v>1304904.43</v>
      </c>
      <c r="I62" s="64" t="n">
        <v>1200</v>
      </c>
      <c r="J62" s="67" t="n">
        <f aca="false">G62-I62</f>
        <v>0</v>
      </c>
      <c r="K62" s="23" t="s">
        <v>197</v>
      </c>
      <c r="L62" s="23" t="s">
        <v>136</v>
      </c>
      <c r="M62" s="68" t="s">
        <v>24</v>
      </c>
      <c r="N62" s="19" t="s">
        <v>111</v>
      </c>
      <c r="O62" s="19" t="s">
        <v>26</v>
      </c>
    </row>
    <row r="63" customFormat="false" ht="32.25" hidden="false" customHeight="true" outlineLevel="0" collapsed="false">
      <c r="A63" s="19" t="n">
        <v>41</v>
      </c>
      <c r="B63" s="57" t="s">
        <v>132</v>
      </c>
      <c r="C63" s="19" t="s">
        <v>128</v>
      </c>
      <c r="D63" s="23" t="s">
        <v>198</v>
      </c>
      <c r="E63" s="62" t="s">
        <v>199</v>
      </c>
      <c r="F63" s="53" t="n">
        <v>600</v>
      </c>
      <c r="G63" s="64" t="n">
        <v>600</v>
      </c>
      <c r="H63" s="53" t="n">
        <v>652452.21</v>
      </c>
      <c r="I63" s="64" t="n">
        <v>600</v>
      </c>
      <c r="J63" s="67" t="n">
        <f aca="false">G63-I63</f>
        <v>0</v>
      </c>
      <c r="K63" s="23" t="s">
        <v>197</v>
      </c>
      <c r="L63" s="23" t="s">
        <v>136</v>
      </c>
      <c r="M63" s="68" t="s">
        <v>24</v>
      </c>
      <c r="N63" s="19" t="s">
        <v>111</v>
      </c>
      <c r="O63" s="19" t="s">
        <v>26</v>
      </c>
    </row>
    <row r="64" customFormat="false" ht="35.25" hidden="false" customHeight="true" outlineLevel="0" collapsed="false">
      <c r="A64" s="19" t="n">
        <v>42</v>
      </c>
      <c r="B64" s="57" t="s">
        <v>132</v>
      </c>
      <c r="C64" s="19" t="s">
        <v>128</v>
      </c>
      <c r="D64" s="23" t="s">
        <v>200</v>
      </c>
      <c r="E64" s="62" t="s">
        <v>201</v>
      </c>
      <c r="F64" s="53" t="n">
        <v>2050</v>
      </c>
      <c r="G64" s="64" t="n">
        <v>2050</v>
      </c>
      <c r="H64" s="53" t="n">
        <v>2229211.73</v>
      </c>
      <c r="I64" s="64" t="n">
        <v>2050</v>
      </c>
      <c r="J64" s="67" t="n">
        <f aca="false">G64-I64</f>
        <v>0</v>
      </c>
      <c r="K64" s="23" t="s">
        <v>190</v>
      </c>
      <c r="L64" s="23" t="s">
        <v>136</v>
      </c>
      <c r="M64" s="68" t="s">
        <v>24</v>
      </c>
      <c r="N64" s="19" t="s">
        <v>111</v>
      </c>
      <c r="O64" s="19" t="s">
        <v>26</v>
      </c>
    </row>
    <row r="65" customFormat="false" ht="32.25" hidden="false" customHeight="true" outlineLevel="0" collapsed="false">
      <c r="A65" s="19" t="n">
        <v>43</v>
      </c>
      <c r="B65" s="57" t="s">
        <v>132</v>
      </c>
      <c r="C65" s="19" t="s">
        <v>128</v>
      </c>
      <c r="D65" s="23" t="s">
        <v>202</v>
      </c>
      <c r="E65" s="62" t="s">
        <v>203</v>
      </c>
      <c r="F65" s="53" t="n">
        <v>600</v>
      </c>
      <c r="G65" s="64" t="n">
        <v>600</v>
      </c>
      <c r="H65" s="53" t="n">
        <v>652452.21</v>
      </c>
      <c r="I65" s="64" t="n">
        <v>600</v>
      </c>
      <c r="J65" s="67" t="n">
        <f aca="false">G65-I65</f>
        <v>0</v>
      </c>
      <c r="K65" s="23" t="s">
        <v>190</v>
      </c>
      <c r="L65" s="23" t="s">
        <v>136</v>
      </c>
      <c r="M65" s="68" t="s">
        <v>24</v>
      </c>
      <c r="N65" s="19" t="s">
        <v>111</v>
      </c>
      <c r="O65" s="19" t="s">
        <v>26</v>
      </c>
    </row>
    <row r="66" customFormat="false" ht="30.75" hidden="false" customHeight="true" outlineLevel="0" collapsed="false">
      <c r="A66" s="19" t="n">
        <v>44</v>
      </c>
      <c r="B66" s="57" t="s">
        <v>132</v>
      </c>
      <c r="C66" s="19" t="s">
        <v>128</v>
      </c>
      <c r="D66" s="23" t="s">
        <v>204</v>
      </c>
      <c r="E66" s="62" t="s">
        <v>205</v>
      </c>
      <c r="F66" s="53" t="n">
        <v>650</v>
      </c>
      <c r="G66" s="64" t="n">
        <v>650</v>
      </c>
      <c r="H66" s="53" t="n">
        <v>706823.23</v>
      </c>
      <c r="I66" s="64" t="n">
        <v>650</v>
      </c>
      <c r="J66" s="67" t="n">
        <f aca="false">G66-I66</f>
        <v>0</v>
      </c>
      <c r="K66" s="23" t="s">
        <v>190</v>
      </c>
      <c r="L66" s="23" t="s">
        <v>136</v>
      </c>
      <c r="M66" s="68" t="s">
        <v>24</v>
      </c>
      <c r="N66" s="19" t="s">
        <v>111</v>
      </c>
      <c r="O66" s="19" t="s">
        <v>26</v>
      </c>
    </row>
    <row r="67" customFormat="false" ht="30.75" hidden="false" customHeight="true" outlineLevel="0" collapsed="false">
      <c r="A67" s="19" t="n">
        <v>45</v>
      </c>
      <c r="B67" s="57" t="s">
        <v>132</v>
      </c>
      <c r="C67" s="19" t="s">
        <v>128</v>
      </c>
      <c r="D67" s="23" t="s">
        <v>206</v>
      </c>
      <c r="E67" s="62" t="s">
        <v>207</v>
      </c>
      <c r="F67" s="53" t="n">
        <v>700</v>
      </c>
      <c r="G67" s="64" t="n">
        <v>700</v>
      </c>
      <c r="H67" s="53" t="n">
        <v>761194.25</v>
      </c>
      <c r="I67" s="64" t="n">
        <v>700</v>
      </c>
      <c r="J67" s="67" t="n">
        <f aca="false">G67-I67</f>
        <v>0</v>
      </c>
      <c r="K67" s="23" t="s">
        <v>208</v>
      </c>
      <c r="L67" s="23" t="s">
        <v>136</v>
      </c>
      <c r="M67" s="68" t="s">
        <v>24</v>
      </c>
      <c r="N67" s="19" t="s">
        <v>111</v>
      </c>
      <c r="O67" s="19" t="s">
        <v>26</v>
      </c>
    </row>
    <row r="68" customFormat="false" ht="30" hidden="false" customHeight="true" outlineLevel="0" collapsed="false">
      <c r="A68" s="19" t="n">
        <v>46</v>
      </c>
      <c r="B68" s="57" t="s">
        <v>132</v>
      </c>
      <c r="C68" s="19" t="s">
        <v>128</v>
      </c>
      <c r="D68" s="23" t="s">
        <v>209</v>
      </c>
      <c r="E68" s="62" t="s">
        <v>210</v>
      </c>
      <c r="F68" s="53" t="n">
        <v>700</v>
      </c>
      <c r="G68" s="64" t="n">
        <v>700</v>
      </c>
      <c r="H68" s="53" t="n">
        <v>761194.25</v>
      </c>
      <c r="I68" s="64" t="n">
        <v>700</v>
      </c>
      <c r="J68" s="67" t="n">
        <f aca="false">G68-I68</f>
        <v>0</v>
      </c>
      <c r="K68" s="23" t="s">
        <v>208</v>
      </c>
      <c r="L68" s="23" t="s">
        <v>136</v>
      </c>
      <c r="M68" s="68" t="s">
        <v>24</v>
      </c>
      <c r="N68" s="19" t="s">
        <v>111</v>
      </c>
      <c r="O68" s="19" t="s">
        <v>26</v>
      </c>
    </row>
    <row r="69" customFormat="false" ht="31.5" hidden="false" customHeight="true" outlineLevel="0" collapsed="false">
      <c r="A69" s="19" t="n">
        <v>47</v>
      </c>
      <c r="B69" s="57" t="s">
        <v>132</v>
      </c>
      <c r="C69" s="19" t="s">
        <v>128</v>
      </c>
      <c r="D69" s="23" t="s">
        <v>211</v>
      </c>
      <c r="E69" s="62" t="s">
        <v>212</v>
      </c>
      <c r="F69" s="53" t="n">
        <v>650</v>
      </c>
      <c r="G69" s="64" t="n">
        <v>650</v>
      </c>
      <c r="H69" s="53" t="n">
        <v>706823.23</v>
      </c>
      <c r="I69" s="64" t="n">
        <v>650</v>
      </c>
      <c r="J69" s="67" t="n">
        <f aca="false">G69-I69</f>
        <v>0</v>
      </c>
      <c r="K69" s="23" t="s">
        <v>197</v>
      </c>
      <c r="L69" s="23" t="s">
        <v>136</v>
      </c>
      <c r="M69" s="68" t="s">
        <v>24</v>
      </c>
      <c r="N69" s="19" t="s">
        <v>111</v>
      </c>
      <c r="O69" s="19" t="s">
        <v>26</v>
      </c>
    </row>
    <row r="70" customFormat="false" ht="32.25" hidden="false" customHeight="true" outlineLevel="0" collapsed="false">
      <c r="A70" s="19" t="n">
        <v>48</v>
      </c>
      <c r="B70" s="57" t="s">
        <v>132</v>
      </c>
      <c r="C70" s="19" t="s">
        <v>128</v>
      </c>
      <c r="D70" s="23" t="s">
        <v>213</v>
      </c>
      <c r="E70" s="62" t="s">
        <v>214</v>
      </c>
      <c r="F70" s="53" t="n">
        <v>700</v>
      </c>
      <c r="G70" s="64" t="n">
        <v>700</v>
      </c>
      <c r="H70" s="53" t="n">
        <v>761194.25</v>
      </c>
      <c r="I70" s="64" t="n">
        <v>700</v>
      </c>
      <c r="J70" s="67" t="n">
        <f aca="false">G70-I70</f>
        <v>0</v>
      </c>
      <c r="K70" s="23" t="s">
        <v>208</v>
      </c>
      <c r="L70" s="23" t="s">
        <v>136</v>
      </c>
      <c r="M70" s="68" t="s">
        <v>24</v>
      </c>
      <c r="N70" s="19" t="s">
        <v>111</v>
      </c>
      <c r="O70" s="19" t="s">
        <v>26</v>
      </c>
    </row>
    <row r="71" customFormat="false" ht="32.25" hidden="false" customHeight="true" outlineLevel="0" collapsed="false">
      <c r="A71" s="19" t="n">
        <v>49</v>
      </c>
      <c r="B71" s="57" t="s">
        <v>132</v>
      </c>
      <c r="C71" s="19" t="s">
        <v>128</v>
      </c>
      <c r="D71" s="23" t="s">
        <v>215</v>
      </c>
      <c r="E71" s="62" t="s">
        <v>216</v>
      </c>
      <c r="F71" s="53" t="n">
        <v>700</v>
      </c>
      <c r="G71" s="64" t="n">
        <v>700</v>
      </c>
      <c r="H71" s="53" t="n">
        <v>761194.25</v>
      </c>
      <c r="I71" s="64" t="n">
        <v>700</v>
      </c>
      <c r="J71" s="67" t="n">
        <f aca="false">G71-I71</f>
        <v>0</v>
      </c>
      <c r="K71" s="23" t="s">
        <v>162</v>
      </c>
      <c r="L71" s="23" t="s">
        <v>136</v>
      </c>
      <c r="M71" s="68" t="s">
        <v>24</v>
      </c>
      <c r="N71" s="19" t="s">
        <v>111</v>
      </c>
      <c r="O71" s="19" t="s">
        <v>26</v>
      </c>
    </row>
    <row r="72" customFormat="false" ht="31.5" hidden="false" customHeight="true" outlineLevel="0" collapsed="false">
      <c r="A72" s="19" t="n">
        <v>50</v>
      </c>
      <c r="B72" s="57" t="s">
        <v>132</v>
      </c>
      <c r="C72" s="19" t="s">
        <v>128</v>
      </c>
      <c r="D72" s="23" t="s">
        <v>217</v>
      </c>
      <c r="E72" s="62" t="s">
        <v>218</v>
      </c>
      <c r="F72" s="53" t="n">
        <v>450</v>
      </c>
      <c r="G72" s="64" t="n">
        <v>450</v>
      </c>
      <c r="H72" s="53" t="n">
        <v>489339.16</v>
      </c>
      <c r="I72" s="64" t="n">
        <v>450</v>
      </c>
      <c r="J72" s="67" t="n">
        <f aca="false">G72-I72</f>
        <v>0</v>
      </c>
      <c r="K72" s="23" t="s">
        <v>197</v>
      </c>
      <c r="L72" s="23" t="s">
        <v>136</v>
      </c>
      <c r="M72" s="68" t="s">
        <v>24</v>
      </c>
      <c r="N72" s="19" t="s">
        <v>111</v>
      </c>
      <c r="O72" s="19" t="s">
        <v>26</v>
      </c>
    </row>
    <row r="73" customFormat="false" ht="30.75" hidden="false" customHeight="true" outlineLevel="0" collapsed="false">
      <c r="A73" s="19" t="n">
        <v>51</v>
      </c>
      <c r="B73" s="57" t="s">
        <v>132</v>
      </c>
      <c r="C73" s="19" t="s">
        <v>128</v>
      </c>
      <c r="D73" s="23" t="s">
        <v>219</v>
      </c>
      <c r="E73" s="62" t="s">
        <v>220</v>
      </c>
      <c r="F73" s="53" t="n">
        <v>800</v>
      </c>
      <c r="G73" s="64" t="n">
        <v>800</v>
      </c>
      <c r="H73" s="53" t="n">
        <v>869936.29</v>
      </c>
      <c r="I73" s="64" t="n">
        <v>800</v>
      </c>
      <c r="J73" s="67" t="n">
        <f aca="false">G73-I73</f>
        <v>0</v>
      </c>
      <c r="K73" s="23" t="s">
        <v>208</v>
      </c>
      <c r="L73" s="23" t="s">
        <v>136</v>
      </c>
      <c r="M73" s="68" t="s">
        <v>24</v>
      </c>
      <c r="N73" s="19" t="s">
        <v>111</v>
      </c>
      <c r="O73" s="19" t="s">
        <v>26</v>
      </c>
    </row>
    <row r="74" customFormat="false" ht="33" hidden="false" customHeight="true" outlineLevel="0" collapsed="false">
      <c r="A74" s="19" t="n">
        <v>52</v>
      </c>
      <c r="B74" s="57" t="s">
        <v>132</v>
      </c>
      <c r="C74" s="19" t="s">
        <v>128</v>
      </c>
      <c r="D74" s="23" t="s">
        <v>221</v>
      </c>
      <c r="E74" s="62" t="s">
        <v>222</v>
      </c>
      <c r="F74" s="53" t="n">
        <v>700</v>
      </c>
      <c r="G74" s="64" t="n">
        <v>700</v>
      </c>
      <c r="H74" s="53" t="n">
        <v>761194.25</v>
      </c>
      <c r="I74" s="64" t="n">
        <v>700</v>
      </c>
      <c r="J74" s="67" t="n">
        <f aca="false">G74-I74</f>
        <v>0</v>
      </c>
      <c r="K74" s="23" t="s">
        <v>208</v>
      </c>
      <c r="L74" s="23" t="s">
        <v>136</v>
      </c>
      <c r="M74" s="68" t="s">
        <v>24</v>
      </c>
      <c r="N74" s="19" t="s">
        <v>111</v>
      </c>
      <c r="O74" s="19" t="s">
        <v>26</v>
      </c>
    </row>
    <row r="75" customFormat="false" ht="32.25" hidden="false" customHeight="true" outlineLevel="0" collapsed="false">
      <c r="A75" s="19" t="n">
        <v>53</v>
      </c>
      <c r="B75" s="57" t="s">
        <v>132</v>
      </c>
      <c r="C75" s="19" t="s">
        <v>128</v>
      </c>
      <c r="D75" s="23" t="s">
        <v>223</v>
      </c>
      <c r="E75" s="62" t="s">
        <v>224</v>
      </c>
      <c r="F75" s="53" t="n">
        <v>950</v>
      </c>
      <c r="G75" s="64" t="n">
        <v>950</v>
      </c>
      <c r="H75" s="53" t="n">
        <v>1033049.34</v>
      </c>
      <c r="I75" s="64" t="n">
        <v>950</v>
      </c>
      <c r="J75" s="67" t="n">
        <f aca="false">G75-I75</f>
        <v>0</v>
      </c>
      <c r="K75" s="23" t="s">
        <v>197</v>
      </c>
      <c r="L75" s="23" t="s">
        <v>136</v>
      </c>
      <c r="M75" s="68" t="s">
        <v>24</v>
      </c>
      <c r="N75" s="19" t="s">
        <v>111</v>
      </c>
      <c r="O75" s="19" t="s">
        <v>26</v>
      </c>
    </row>
    <row r="76" customFormat="false" ht="32.25" hidden="false" customHeight="true" outlineLevel="0" collapsed="false">
      <c r="A76" s="19" t="n">
        <v>54</v>
      </c>
      <c r="B76" s="57" t="s">
        <v>132</v>
      </c>
      <c r="C76" s="19" t="s">
        <v>128</v>
      </c>
      <c r="D76" s="23" t="s">
        <v>225</v>
      </c>
      <c r="E76" s="62" t="s">
        <v>226</v>
      </c>
      <c r="F76" s="53" t="n">
        <v>250</v>
      </c>
      <c r="G76" s="64" t="n">
        <v>250</v>
      </c>
      <c r="H76" s="53" t="n">
        <v>271855.09</v>
      </c>
      <c r="I76" s="64" t="n">
        <v>250</v>
      </c>
      <c r="J76" s="67" t="n">
        <f aca="false">G76-I76</f>
        <v>0</v>
      </c>
      <c r="K76" s="23" t="s">
        <v>190</v>
      </c>
      <c r="L76" s="23" t="s">
        <v>136</v>
      </c>
      <c r="M76" s="68" t="s">
        <v>24</v>
      </c>
      <c r="N76" s="19" t="s">
        <v>111</v>
      </c>
      <c r="O76" s="19" t="s">
        <v>26</v>
      </c>
    </row>
    <row r="77" customFormat="false" ht="30.75" hidden="false" customHeight="true" outlineLevel="0" collapsed="false">
      <c r="A77" s="19" t="n">
        <v>55</v>
      </c>
      <c r="B77" s="57" t="s">
        <v>132</v>
      </c>
      <c r="C77" s="19" t="s">
        <v>128</v>
      </c>
      <c r="D77" s="23" t="s">
        <v>227</v>
      </c>
      <c r="E77" s="62" t="s">
        <v>228</v>
      </c>
      <c r="F77" s="53" t="n">
        <v>1700</v>
      </c>
      <c r="G77" s="64" t="n">
        <v>1700</v>
      </c>
      <c r="H77" s="53" t="n">
        <v>1848614.61</v>
      </c>
      <c r="I77" s="64" t="n">
        <v>1700</v>
      </c>
      <c r="J77" s="67" t="n">
        <f aca="false">G77-I77</f>
        <v>0</v>
      </c>
      <c r="K77" s="23" t="s">
        <v>208</v>
      </c>
      <c r="L77" s="23" t="s">
        <v>136</v>
      </c>
      <c r="M77" s="68" t="s">
        <v>24</v>
      </c>
      <c r="N77" s="19" t="s">
        <v>111</v>
      </c>
      <c r="O77" s="19" t="s">
        <v>26</v>
      </c>
    </row>
    <row r="78" customFormat="false" ht="34.5" hidden="false" customHeight="true" outlineLevel="0" collapsed="false">
      <c r="A78" s="19" t="n">
        <v>56</v>
      </c>
      <c r="B78" s="57" t="s">
        <v>132</v>
      </c>
      <c r="C78" s="19" t="s">
        <v>128</v>
      </c>
      <c r="D78" s="23" t="s">
        <v>229</v>
      </c>
      <c r="E78" s="62" t="s">
        <v>230</v>
      </c>
      <c r="F78" s="53" t="n">
        <v>650</v>
      </c>
      <c r="G78" s="64" t="n">
        <v>650</v>
      </c>
      <c r="H78" s="53" t="n">
        <v>706823.23</v>
      </c>
      <c r="I78" s="64" t="n">
        <v>650</v>
      </c>
      <c r="J78" s="67" t="n">
        <f aca="false">G78-I78</f>
        <v>0</v>
      </c>
      <c r="K78" s="23" t="s">
        <v>173</v>
      </c>
      <c r="L78" s="23" t="s">
        <v>136</v>
      </c>
      <c r="M78" s="68" t="s">
        <v>24</v>
      </c>
      <c r="N78" s="19" t="s">
        <v>111</v>
      </c>
      <c r="O78" s="19" t="s">
        <v>26</v>
      </c>
    </row>
    <row r="79" customFormat="false" ht="37.5" hidden="false" customHeight="true" outlineLevel="0" collapsed="false">
      <c r="A79" s="19" t="n">
        <v>57</v>
      </c>
      <c r="B79" s="57" t="s">
        <v>132</v>
      </c>
      <c r="C79" s="19" t="s">
        <v>128</v>
      </c>
      <c r="D79" s="23" t="s">
        <v>231</v>
      </c>
      <c r="E79" s="62" t="s">
        <v>232</v>
      </c>
      <c r="F79" s="53" t="n">
        <v>1500</v>
      </c>
      <c r="G79" s="64" t="n">
        <v>1500</v>
      </c>
      <c r="H79" s="53" t="n">
        <v>1631130.54</v>
      </c>
      <c r="I79" s="64" t="n">
        <v>1500</v>
      </c>
      <c r="J79" s="67" t="n">
        <f aca="false">G79-I79</f>
        <v>0</v>
      </c>
      <c r="K79" s="23" t="s">
        <v>233</v>
      </c>
      <c r="L79" s="23" t="s">
        <v>136</v>
      </c>
      <c r="M79" s="68" t="s">
        <v>24</v>
      </c>
      <c r="N79" s="19" t="s">
        <v>111</v>
      </c>
      <c r="O79" s="19" t="s">
        <v>26</v>
      </c>
    </row>
    <row r="80" customFormat="false" ht="34.5" hidden="false" customHeight="true" outlineLevel="0" collapsed="false">
      <c r="A80" s="19" t="n">
        <v>58</v>
      </c>
      <c r="B80" s="57" t="s">
        <v>132</v>
      </c>
      <c r="C80" s="19" t="s">
        <v>128</v>
      </c>
      <c r="D80" s="23" t="s">
        <v>234</v>
      </c>
      <c r="E80" s="62" t="s">
        <v>235</v>
      </c>
      <c r="F80" s="53" t="n">
        <v>1300</v>
      </c>
      <c r="G80" s="64" t="n">
        <v>1300</v>
      </c>
      <c r="H80" s="53" t="n">
        <v>1413646.47</v>
      </c>
      <c r="I80" s="64" t="n">
        <v>1300</v>
      </c>
      <c r="J80" s="67" t="n">
        <f aca="false">G80-I80</f>
        <v>0</v>
      </c>
      <c r="K80" s="23" t="s">
        <v>236</v>
      </c>
      <c r="L80" s="23" t="s">
        <v>136</v>
      </c>
      <c r="M80" s="68" t="s">
        <v>24</v>
      </c>
      <c r="N80" s="19" t="s">
        <v>111</v>
      </c>
      <c r="O80" s="19" t="s">
        <v>26</v>
      </c>
    </row>
    <row r="81" customFormat="false" ht="31.5" hidden="false" customHeight="true" outlineLevel="0" collapsed="false">
      <c r="A81" s="19" t="n">
        <v>59</v>
      </c>
      <c r="B81" s="57" t="s">
        <v>132</v>
      </c>
      <c r="C81" s="19" t="s">
        <v>128</v>
      </c>
      <c r="D81" s="23" t="s">
        <v>237</v>
      </c>
      <c r="E81" s="62" t="s">
        <v>238</v>
      </c>
      <c r="F81" s="53" t="n">
        <v>1500</v>
      </c>
      <c r="G81" s="64" t="n">
        <v>1500</v>
      </c>
      <c r="H81" s="53" t="n">
        <v>1631130.54</v>
      </c>
      <c r="I81" s="64" t="n">
        <v>1500</v>
      </c>
      <c r="J81" s="67" t="n">
        <f aca="false">G81-I81</f>
        <v>0</v>
      </c>
      <c r="K81" s="23" t="s">
        <v>236</v>
      </c>
      <c r="L81" s="23" t="s">
        <v>136</v>
      </c>
      <c r="M81" s="68" t="s">
        <v>24</v>
      </c>
      <c r="N81" s="19" t="s">
        <v>111</v>
      </c>
      <c r="O81" s="19" t="s">
        <v>26</v>
      </c>
    </row>
    <row r="82" customFormat="false" ht="32.25" hidden="false" customHeight="true" outlineLevel="0" collapsed="false">
      <c r="A82" s="19" t="n">
        <v>60</v>
      </c>
      <c r="B82" s="57" t="s">
        <v>132</v>
      </c>
      <c r="C82" s="19" t="s">
        <v>128</v>
      </c>
      <c r="D82" s="23" t="s">
        <v>239</v>
      </c>
      <c r="E82" s="62" t="s">
        <v>240</v>
      </c>
      <c r="F82" s="53" t="n">
        <v>400</v>
      </c>
      <c r="G82" s="64" t="n">
        <v>400</v>
      </c>
      <c r="H82" s="53" t="n">
        <v>434968.14</v>
      </c>
      <c r="I82" s="64" t="n">
        <v>400</v>
      </c>
      <c r="J82" s="67" t="n">
        <f aca="false">G82-I82</f>
        <v>0</v>
      </c>
      <c r="K82" s="23" t="s">
        <v>241</v>
      </c>
      <c r="L82" s="23" t="s">
        <v>136</v>
      </c>
      <c r="M82" s="68" t="s">
        <v>24</v>
      </c>
      <c r="N82" s="19" t="s">
        <v>111</v>
      </c>
      <c r="O82" s="19" t="s">
        <v>26</v>
      </c>
    </row>
    <row r="83" customFormat="false" ht="35.25" hidden="false" customHeight="true" outlineLevel="0" collapsed="false">
      <c r="A83" s="19" t="n">
        <v>61</v>
      </c>
      <c r="B83" s="57" t="s">
        <v>132</v>
      </c>
      <c r="C83" s="19" t="s">
        <v>128</v>
      </c>
      <c r="D83" s="23" t="s">
        <v>242</v>
      </c>
      <c r="E83" s="62" t="s">
        <v>243</v>
      </c>
      <c r="F83" s="53" t="n">
        <v>2000</v>
      </c>
      <c r="G83" s="64" t="n">
        <v>2000</v>
      </c>
      <c r="H83" s="53" t="n">
        <v>2174840.72</v>
      </c>
      <c r="I83" s="64" t="n">
        <v>2000</v>
      </c>
      <c r="J83" s="67" t="n">
        <f aca="false">G83-I83</f>
        <v>0</v>
      </c>
      <c r="K83" s="23" t="s">
        <v>236</v>
      </c>
      <c r="L83" s="23" t="s">
        <v>136</v>
      </c>
      <c r="M83" s="68" t="s">
        <v>24</v>
      </c>
      <c r="N83" s="19" t="s">
        <v>111</v>
      </c>
      <c r="O83" s="19" t="s">
        <v>26</v>
      </c>
    </row>
    <row r="84" customFormat="false" ht="30.75" hidden="false" customHeight="true" outlineLevel="0" collapsed="false">
      <c r="A84" s="19" t="n">
        <v>62</v>
      </c>
      <c r="B84" s="57" t="s">
        <v>132</v>
      </c>
      <c r="C84" s="19" t="s">
        <v>128</v>
      </c>
      <c r="D84" s="23" t="s">
        <v>244</v>
      </c>
      <c r="E84" s="62" t="s">
        <v>245</v>
      </c>
      <c r="F84" s="53" t="n">
        <v>3600</v>
      </c>
      <c r="G84" s="64" t="n">
        <v>3600</v>
      </c>
      <c r="H84" s="53" t="n">
        <v>3914713.29</v>
      </c>
      <c r="I84" s="64" t="n">
        <v>3600</v>
      </c>
      <c r="J84" s="67" t="n">
        <f aca="false">G84-I84</f>
        <v>0</v>
      </c>
      <c r="K84" s="23" t="s">
        <v>236</v>
      </c>
      <c r="L84" s="23" t="s">
        <v>136</v>
      </c>
      <c r="M84" s="68" t="s">
        <v>24</v>
      </c>
      <c r="N84" s="19" t="s">
        <v>111</v>
      </c>
      <c r="O84" s="19" t="s">
        <v>26</v>
      </c>
    </row>
    <row r="85" customFormat="false" ht="32.25" hidden="false" customHeight="true" outlineLevel="0" collapsed="false">
      <c r="A85" s="19" t="n">
        <v>63</v>
      </c>
      <c r="B85" s="57" t="s">
        <v>132</v>
      </c>
      <c r="C85" s="19" t="s">
        <v>128</v>
      </c>
      <c r="D85" s="23" t="s">
        <v>246</v>
      </c>
      <c r="E85" s="62" t="s">
        <v>247</v>
      </c>
      <c r="F85" s="53" t="n">
        <v>350</v>
      </c>
      <c r="G85" s="64" t="n">
        <v>350</v>
      </c>
      <c r="H85" s="53" t="n">
        <v>380597.13</v>
      </c>
      <c r="I85" s="64" t="n">
        <v>350</v>
      </c>
      <c r="J85" s="67" t="n">
        <f aca="false">G85-I85</f>
        <v>0</v>
      </c>
      <c r="K85" s="23" t="s">
        <v>236</v>
      </c>
      <c r="L85" s="23" t="s">
        <v>136</v>
      </c>
      <c r="M85" s="68" t="s">
        <v>24</v>
      </c>
      <c r="N85" s="19" t="s">
        <v>111</v>
      </c>
      <c r="O85" s="19" t="s">
        <v>26</v>
      </c>
    </row>
    <row r="86" customFormat="false" ht="42.75" hidden="false" customHeight="true" outlineLevel="0" collapsed="false">
      <c r="A86" s="19" t="n">
        <v>64</v>
      </c>
      <c r="B86" s="57" t="s">
        <v>132</v>
      </c>
      <c r="C86" s="19" t="s">
        <v>128</v>
      </c>
      <c r="D86" s="23" t="s">
        <v>248</v>
      </c>
      <c r="E86" s="62" t="s">
        <v>249</v>
      </c>
      <c r="F86" s="53" t="n">
        <v>750</v>
      </c>
      <c r="G86" s="64" t="n">
        <v>750</v>
      </c>
      <c r="H86" s="53" t="n">
        <v>815565.27</v>
      </c>
      <c r="I86" s="64" t="n">
        <v>750</v>
      </c>
      <c r="J86" s="67" t="n">
        <f aca="false">G86-I86</f>
        <v>0</v>
      </c>
      <c r="K86" s="23" t="s">
        <v>197</v>
      </c>
      <c r="L86" s="23" t="s">
        <v>136</v>
      </c>
      <c r="M86" s="68" t="s">
        <v>24</v>
      </c>
      <c r="N86" s="19" t="s">
        <v>111</v>
      </c>
      <c r="O86" s="19" t="s">
        <v>26</v>
      </c>
    </row>
    <row r="87" customFormat="false" ht="48.75" hidden="false" customHeight="true" outlineLevel="0" collapsed="false">
      <c r="A87" s="19" t="n">
        <v>65</v>
      </c>
      <c r="B87" s="19" t="s">
        <v>250</v>
      </c>
      <c r="C87" s="19" t="s">
        <v>69</v>
      </c>
      <c r="D87" s="19" t="s">
        <v>251</v>
      </c>
      <c r="E87" s="19" t="s">
        <v>252</v>
      </c>
      <c r="F87" s="56" t="n">
        <v>8</v>
      </c>
      <c r="G87" s="69" t="n">
        <v>24800</v>
      </c>
      <c r="H87" s="69" t="s">
        <v>253</v>
      </c>
      <c r="I87" s="69" t="n">
        <v>24800</v>
      </c>
      <c r="J87" s="69" t="n">
        <f aca="false">G87-I87</f>
        <v>0</v>
      </c>
      <c r="K87" s="59" t="n">
        <v>42257</v>
      </c>
      <c r="L87" s="23" t="s">
        <v>83</v>
      </c>
      <c r="M87" s="19" t="s">
        <v>24</v>
      </c>
      <c r="N87" s="19" t="s">
        <v>254</v>
      </c>
      <c r="O87" s="19" t="s">
        <v>26</v>
      </c>
    </row>
    <row r="88" customFormat="false" ht="33" hidden="false" customHeight="true" outlineLevel="0" collapsed="false">
      <c r="A88" s="19" t="n">
        <v>66</v>
      </c>
      <c r="B88" s="19" t="s">
        <v>255</v>
      </c>
      <c r="C88" s="19" t="s">
        <v>19</v>
      </c>
      <c r="D88" s="19" t="s">
        <v>256</v>
      </c>
      <c r="E88" s="19" t="s">
        <v>257</v>
      </c>
      <c r="F88" s="53" t="n">
        <v>120</v>
      </c>
      <c r="G88" s="64" t="n">
        <v>10261181</v>
      </c>
      <c r="H88" s="64" t="n">
        <v>16323.61</v>
      </c>
      <c r="I88" s="65" t="n">
        <v>8687715.48</v>
      </c>
      <c r="J88" s="66" t="n">
        <f aca="false">G88-I88</f>
        <v>1573465.52</v>
      </c>
      <c r="K88" s="59" t="n">
        <v>39895</v>
      </c>
      <c r="L88" s="19" t="s">
        <v>258</v>
      </c>
      <c r="M88" s="19" t="s">
        <v>24</v>
      </c>
      <c r="N88" s="19" t="s">
        <v>111</v>
      </c>
      <c r="O88" s="19" t="s">
        <v>26</v>
      </c>
    </row>
    <row r="89" s="20" customFormat="true" ht="30.75" hidden="false" customHeight="true" outlineLevel="0" collapsed="false">
      <c r="A89" s="19" t="n">
        <v>67</v>
      </c>
      <c r="B89" s="19" t="s">
        <v>259</v>
      </c>
      <c r="C89" s="19" t="s">
        <v>260</v>
      </c>
      <c r="D89" s="19" t="s">
        <v>129</v>
      </c>
      <c r="E89" s="19" t="s">
        <v>261</v>
      </c>
      <c r="F89" s="53" t="n">
        <v>1140</v>
      </c>
      <c r="G89" s="64" t="n">
        <v>99901</v>
      </c>
      <c r="H89" s="64" t="n">
        <v>814212.05</v>
      </c>
      <c r="I89" s="70" t="n">
        <v>99901</v>
      </c>
      <c r="J89" s="66" t="n">
        <f aca="false">G89-I89</f>
        <v>0</v>
      </c>
      <c r="K89" s="59" t="n">
        <v>44740</v>
      </c>
      <c r="L89" s="19" t="s">
        <v>258</v>
      </c>
      <c r="M89" s="19" t="s">
        <v>24</v>
      </c>
      <c r="N89" s="19" t="s">
        <v>262</v>
      </c>
      <c r="O89" s="19" t="s">
        <v>26</v>
      </c>
    </row>
    <row r="90" customFormat="false" ht="32.25" hidden="false" customHeight="true" outlineLevel="0" collapsed="false">
      <c r="A90" s="19" t="n">
        <v>68</v>
      </c>
      <c r="B90" s="19" t="s">
        <v>259</v>
      </c>
      <c r="C90" s="19" t="s">
        <v>260</v>
      </c>
      <c r="D90" s="19" t="s">
        <v>263</v>
      </c>
      <c r="E90" s="19" t="s">
        <v>264</v>
      </c>
      <c r="F90" s="56" t="n">
        <v>683</v>
      </c>
      <c r="G90" s="69" t="n">
        <v>5368</v>
      </c>
      <c r="H90" s="69" t="n">
        <v>457639.01</v>
      </c>
      <c r="I90" s="69" t="n">
        <v>5368</v>
      </c>
      <c r="J90" s="69"/>
      <c r="K90" s="59" t="n">
        <v>44740</v>
      </c>
      <c r="L90" s="23" t="s">
        <v>136</v>
      </c>
      <c r="M90" s="68" t="s">
        <v>24</v>
      </c>
      <c r="N90" s="19" t="s">
        <v>130</v>
      </c>
      <c r="O90" s="19" t="s">
        <v>26</v>
      </c>
    </row>
    <row r="91" customFormat="false" ht="32.25" hidden="false" customHeight="true" outlineLevel="0" collapsed="false">
      <c r="A91" s="19" t="n">
        <v>69</v>
      </c>
      <c r="B91" s="19" t="s">
        <v>259</v>
      </c>
      <c r="C91" s="19" t="s">
        <v>260</v>
      </c>
      <c r="D91" s="19" t="s">
        <v>265</v>
      </c>
      <c r="E91" s="19" t="s">
        <v>266</v>
      </c>
      <c r="F91" s="56" t="n">
        <v>1763</v>
      </c>
      <c r="G91" s="69" t="n">
        <v>2012</v>
      </c>
      <c r="H91" s="69" t="n">
        <v>1181284.88</v>
      </c>
      <c r="I91" s="69" t="n">
        <v>2012</v>
      </c>
      <c r="J91" s="69" t="n">
        <f aca="false">G91-I91</f>
        <v>0</v>
      </c>
      <c r="K91" s="59" t="n">
        <v>44740</v>
      </c>
      <c r="L91" s="23" t="s">
        <v>136</v>
      </c>
      <c r="M91" s="68" t="s">
        <v>24</v>
      </c>
      <c r="N91" s="19" t="s">
        <v>130</v>
      </c>
      <c r="O91" s="19" t="s">
        <v>26</v>
      </c>
    </row>
    <row r="92" customFormat="false" ht="47.25" hidden="false" customHeight="false" outlineLevel="0" collapsed="false">
      <c r="A92" s="62" t="n">
        <v>70</v>
      </c>
      <c r="B92" s="19" t="s">
        <v>259</v>
      </c>
      <c r="C92" s="19" t="s">
        <v>260</v>
      </c>
      <c r="D92" s="62" t="s">
        <v>267</v>
      </c>
      <c r="E92" s="62" t="s">
        <v>268</v>
      </c>
      <c r="F92" s="53" t="n">
        <v>1560</v>
      </c>
      <c r="G92" s="53" t="s">
        <v>56</v>
      </c>
      <c r="H92" s="53" t="n">
        <v>1045266.26</v>
      </c>
      <c r="I92" s="53" t="s">
        <v>56</v>
      </c>
      <c r="J92" s="53" t="s">
        <v>56</v>
      </c>
      <c r="K92" s="71" t="n">
        <v>44740</v>
      </c>
      <c r="L92" s="23" t="s">
        <v>136</v>
      </c>
      <c r="M92" s="68" t="s">
        <v>24</v>
      </c>
      <c r="N92" s="19" t="s">
        <v>130</v>
      </c>
      <c r="O92" s="19" t="s">
        <v>26</v>
      </c>
    </row>
    <row r="93" customFormat="false" ht="47.25" hidden="false" customHeight="true" outlineLevel="0" collapsed="false">
      <c r="A93" s="19" t="n">
        <v>71</v>
      </c>
      <c r="B93" s="19" t="s">
        <v>269</v>
      </c>
      <c r="C93" s="19" t="s">
        <v>19</v>
      </c>
      <c r="D93" s="19" t="s">
        <v>270</v>
      </c>
      <c r="E93" s="72" t="s">
        <v>271</v>
      </c>
      <c r="F93" s="56" t="s">
        <v>272</v>
      </c>
      <c r="G93" s="69" t="n">
        <v>67572</v>
      </c>
      <c r="H93" s="69"/>
      <c r="I93" s="69" t="n">
        <v>16510.4</v>
      </c>
      <c r="J93" s="69" t="n">
        <f aca="false">G93-I93</f>
        <v>51061.6</v>
      </c>
      <c r="K93" s="59" t="s">
        <v>273</v>
      </c>
      <c r="L93" s="73" t="s">
        <v>274</v>
      </c>
      <c r="M93" s="19" t="s">
        <v>24</v>
      </c>
      <c r="N93" s="19" t="s">
        <v>25</v>
      </c>
      <c r="O93" s="19" t="s">
        <v>26</v>
      </c>
    </row>
    <row r="94" customFormat="false" ht="50.25" hidden="false" customHeight="true" outlineLevel="0" collapsed="false">
      <c r="A94" s="19" t="n">
        <v>72</v>
      </c>
      <c r="B94" s="19" t="s">
        <v>275</v>
      </c>
      <c r="C94" s="19" t="s">
        <v>19</v>
      </c>
      <c r="D94" s="19" t="s">
        <v>276</v>
      </c>
      <c r="E94" s="19" t="s">
        <v>277</v>
      </c>
      <c r="F94" s="56" t="n">
        <v>1000</v>
      </c>
      <c r="G94" s="69" t="n">
        <v>343418.4</v>
      </c>
      <c r="H94" s="69" t="s">
        <v>278</v>
      </c>
      <c r="I94" s="69" t="n">
        <v>296133.16</v>
      </c>
      <c r="J94" s="69" t="n">
        <f aca="false">G94-I94</f>
        <v>47285.2400000001</v>
      </c>
      <c r="K94" s="59"/>
      <c r="L94" s="23" t="s">
        <v>83</v>
      </c>
      <c r="M94" s="68" t="s">
        <v>24</v>
      </c>
      <c r="N94" s="19" t="s">
        <v>279</v>
      </c>
      <c r="O94" s="19" t="s">
        <v>26</v>
      </c>
    </row>
    <row r="95" customFormat="false" ht="46.5" hidden="false" customHeight="true" outlineLevel="0" collapsed="false">
      <c r="A95" s="19" t="n">
        <v>73</v>
      </c>
      <c r="B95" s="19" t="s">
        <v>280</v>
      </c>
      <c r="C95" s="19" t="s">
        <v>69</v>
      </c>
      <c r="D95" s="19" t="s">
        <v>251</v>
      </c>
      <c r="E95" s="19" t="s">
        <v>281</v>
      </c>
      <c r="F95" s="56" t="n">
        <v>238</v>
      </c>
      <c r="G95" s="69" t="n">
        <v>266988.65</v>
      </c>
      <c r="H95" s="69" t="n">
        <v>2370330.06</v>
      </c>
      <c r="I95" s="69" t="n">
        <v>239266</v>
      </c>
      <c r="J95" s="69" t="n">
        <f aca="false">G95-I95</f>
        <v>27722.65</v>
      </c>
      <c r="K95" s="59" t="s">
        <v>82</v>
      </c>
      <c r="L95" s="23" t="s">
        <v>83</v>
      </c>
      <c r="M95" s="68" t="s">
        <v>24</v>
      </c>
      <c r="N95" s="19" t="s">
        <v>282</v>
      </c>
      <c r="O95" s="19" t="s">
        <v>26</v>
      </c>
    </row>
    <row r="96" customFormat="false" ht="50.25" hidden="false" customHeight="true" outlineLevel="0" collapsed="false">
      <c r="A96" s="19" t="n">
        <v>74</v>
      </c>
      <c r="B96" s="19" t="s">
        <v>283</v>
      </c>
      <c r="C96" s="19" t="s">
        <v>19</v>
      </c>
      <c r="D96" s="19" t="s">
        <v>251</v>
      </c>
      <c r="E96" s="19" t="s">
        <v>284</v>
      </c>
      <c r="F96" s="56" t="n">
        <v>72</v>
      </c>
      <c r="G96" s="69" t="n">
        <v>81073.16</v>
      </c>
      <c r="H96" s="69" t="n">
        <v>1243859.04</v>
      </c>
      <c r="I96" s="69" t="n">
        <v>77010</v>
      </c>
      <c r="J96" s="69" t="n">
        <f aca="false">G96-I96</f>
        <v>4063.16</v>
      </c>
      <c r="K96" s="59"/>
      <c r="L96" s="23" t="s">
        <v>83</v>
      </c>
      <c r="M96" s="68" t="s">
        <v>24</v>
      </c>
      <c r="N96" s="19" t="s">
        <v>285</v>
      </c>
      <c r="O96" s="19" t="s">
        <v>26</v>
      </c>
    </row>
    <row r="97" customFormat="false" ht="32.25" hidden="false" customHeight="true" outlineLevel="0" collapsed="false">
      <c r="A97" s="19" t="n">
        <v>75</v>
      </c>
      <c r="B97" s="19" t="s">
        <v>286</v>
      </c>
      <c r="C97" s="19" t="s">
        <v>19</v>
      </c>
      <c r="D97" s="19"/>
      <c r="E97" s="19" t="s">
        <v>56</v>
      </c>
      <c r="F97" s="56" t="n">
        <v>56</v>
      </c>
      <c r="G97" s="69" t="n">
        <v>48935.55</v>
      </c>
      <c r="H97" s="69" t="s">
        <v>56</v>
      </c>
      <c r="I97" s="69" t="n">
        <v>48935.55</v>
      </c>
      <c r="J97" s="69" t="n">
        <f aca="false">G97-I97</f>
        <v>0</v>
      </c>
      <c r="K97" s="59"/>
      <c r="L97" s="19" t="n">
        <v>1996</v>
      </c>
      <c r="M97" s="68" t="s">
        <v>24</v>
      </c>
      <c r="N97" s="19" t="s">
        <v>130</v>
      </c>
      <c r="O97" s="19" t="s">
        <v>26</v>
      </c>
    </row>
    <row r="98" customFormat="false" ht="30.75" hidden="false" customHeight="true" outlineLevel="0" collapsed="false">
      <c r="A98" s="19" t="n">
        <v>76</v>
      </c>
      <c r="B98" s="19" t="s">
        <v>287</v>
      </c>
      <c r="C98" s="19" t="s">
        <v>19</v>
      </c>
      <c r="D98" s="19" t="s">
        <v>288</v>
      </c>
      <c r="E98" s="19" t="s">
        <v>56</v>
      </c>
      <c r="F98" s="53"/>
      <c r="G98" s="64" t="n">
        <v>3763</v>
      </c>
      <c r="H98" s="64"/>
      <c r="I98" s="64" t="n">
        <v>3763</v>
      </c>
      <c r="J98" s="64" t="n">
        <f aca="false">G98-I98</f>
        <v>0</v>
      </c>
      <c r="K98" s="59"/>
      <c r="L98" s="15" t="s">
        <v>23</v>
      </c>
      <c r="M98" s="19" t="s">
        <v>24</v>
      </c>
      <c r="N98" s="19"/>
      <c r="O98" s="19" t="s">
        <v>26</v>
      </c>
    </row>
    <row r="99" customFormat="false" ht="55.5" hidden="false" customHeight="true" outlineLevel="0" collapsed="false">
      <c r="A99" s="19" t="n">
        <v>77</v>
      </c>
      <c r="B99" s="57" t="s">
        <v>289</v>
      </c>
      <c r="C99" s="19" t="s">
        <v>290</v>
      </c>
      <c r="D99" s="19" t="s">
        <v>129</v>
      </c>
      <c r="E99" s="19" t="s">
        <v>291</v>
      </c>
      <c r="F99" s="10" t="n">
        <v>13.2</v>
      </c>
      <c r="G99" s="58" t="s">
        <v>56</v>
      </c>
      <c r="H99" s="58" t="n">
        <v>121976.58</v>
      </c>
      <c r="I99" s="58" t="s">
        <v>56</v>
      </c>
      <c r="J99" s="58" t="s">
        <v>56</v>
      </c>
      <c r="K99" s="59" t="n">
        <v>39622</v>
      </c>
      <c r="L99" s="60" t="s">
        <v>292</v>
      </c>
      <c r="M99" s="19" t="s">
        <v>24</v>
      </c>
      <c r="N99" s="61" t="s">
        <v>111</v>
      </c>
      <c r="O99" s="19" t="s">
        <v>26</v>
      </c>
    </row>
    <row r="100" customFormat="false" ht="63" hidden="false" customHeight="false" outlineLevel="0" collapsed="false">
      <c r="A100" s="19" t="n">
        <v>78</v>
      </c>
      <c r="B100" s="19" t="s">
        <v>293</v>
      </c>
      <c r="C100" s="19" t="s">
        <v>294</v>
      </c>
      <c r="D100" s="19" t="s">
        <v>295</v>
      </c>
      <c r="E100" s="19" t="s">
        <v>296</v>
      </c>
      <c r="F100" s="53" t="s">
        <v>297</v>
      </c>
      <c r="G100" s="64" t="n">
        <v>0</v>
      </c>
      <c r="H100" s="64" t="s">
        <v>298</v>
      </c>
      <c r="I100" s="64" t="n">
        <v>0</v>
      </c>
      <c r="J100" s="64" t="n">
        <f aca="false">G100-I100</f>
        <v>0</v>
      </c>
      <c r="K100" s="59" t="s">
        <v>299</v>
      </c>
      <c r="L100" s="19" t="s">
        <v>300</v>
      </c>
      <c r="M100" s="19" t="s">
        <v>24</v>
      </c>
      <c r="N100" s="19" t="s">
        <v>25</v>
      </c>
      <c r="O100" s="19" t="s">
        <v>26</v>
      </c>
    </row>
    <row r="101" customFormat="false" ht="51" hidden="false" customHeight="true" outlineLevel="0" collapsed="false">
      <c r="A101" s="19" t="n">
        <v>79</v>
      </c>
      <c r="B101" s="57" t="s">
        <v>132</v>
      </c>
      <c r="C101" s="19" t="s">
        <v>19</v>
      </c>
      <c r="D101" s="19" t="s">
        <v>301</v>
      </c>
      <c r="E101" s="19" t="s">
        <v>56</v>
      </c>
      <c r="F101" s="10" t="n">
        <v>2.1</v>
      </c>
      <c r="G101" s="10" t="n">
        <v>67816</v>
      </c>
      <c r="H101" s="64"/>
      <c r="I101" s="64" t="n">
        <v>41331</v>
      </c>
      <c r="J101" s="67" t="n">
        <f aca="false">G101-I101</f>
        <v>26485</v>
      </c>
      <c r="K101" s="59"/>
      <c r="L101" s="19" t="s">
        <v>23</v>
      </c>
      <c r="M101" s="68" t="s">
        <v>24</v>
      </c>
      <c r="N101" s="63" t="s">
        <v>66</v>
      </c>
      <c r="O101" s="19" t="s">
        <v>26</v>
      </c>
    </row>
    <row r="102" customFormat="false" ht="48.75" hidden="false" customHeight="true" outlineLevel="0" collapsed="false">
      <c r="A102" s="19" t="n">
        <v>80</v>
      </c>
      <c r="B102" s="57" t="s">
        <v>132</v>
      </c>
      <c r="C102" s="19" t="s">
        <v>19</v>
      </c>
      <c r="D102" s="19" t="s">
        <v>302</v>
      </c>
      <c r="E102" s="19" t="s">
        <v>56</v>
      </c>
      <c r="F102" s="10" t="n">
        <v>1.2</v>
      </c>
      <c r="G102" s="10" t="n">
        <v>22840</v>
      </c>
      <c r="H102" s="64"/>
      <c r="I102" s="64" t="n">
        <v>13921</v>
      </c>
      <c r="J102" s="67" t="n">
        <f aca="false">G102-I102</f>
        <v>8919</v>
      </c>
      <c r="K102" s="59"/>
      <c r="L102" s="19" t="s">
        <v>23</v>
      </c>
      <c r="M102" s="68" t="s">
        <v>24</v>
      </c>
      <c r="N102" s="63" t="s">
        <v>66</v>
      </c>
      <c r="O102" s="19" t="s">
        <v>26</v>
      </c>
    </row>
    <row r="103" customFormat="false" ht="56.25" hidden="false" customHeight="true" outlineLevel="0" collapsed="false">
      <c r="A103" s="19" t="n">
        <v>81</v>
      </c>
      <c r="B103" s="57" t="s">
        <v>132</v>
      </c>
      <c r="C103" s="19" t="s">
        <v>19</v>
      </c>
      <c r="D103" s="19" t="s">
        <v>303</v>
      </c>
      <c r="E103" s="19" t="s">
        <v>56</v>
      </c>
      <c r="F103" s="10" t="n">
        <v>1.2</v>
      </c>
      <c r="G103" s="10" t="n">
        <v>167750</v>
      </c>
      <c r="H103" s="64"/>
      <c r="I103" s="64" t="n">
        <v>103563.74</v>
      </c>
      <c r="J103" s="67" t="n">
        <f aca="false">G103-I103</f>
        <v>64186.26</v>
      </c>
      <c r="K103" s="59"/>
      <c r="L103" s="19" t="s">
        <v>23</v>
      </c>
      <c r="M103" s="68" t="s">
        <v>24</v>
      </c>
      <c r="N103" s="63" t="s">
        <v>66</v>
      </c>
      <c r="O103" s="19" t="s">
        <v>26</v>
      </c>
    </row>
    <row r="104" customFormat="false" ht="52.5" hidden="false" customHeight="true" outlineLevel="0" collapsed="false">
      <c r="A104" s="19" t="n">
        <v>82</v>
      </c>
      <c r="B104" s="57" t="s">
        <v>132</v>
      </c>
      <c r="C104" s="19" t="s">
        <v>19</v>
      </c>
      <c r="D104" s="19" t="s">
        <v>304</v>
      </c>
      <c r="E104" s="19" t="s">
        <v>56</v>
      </c>
      <c r="F104" s="10" t="n">
        <v>0.3</v>
      </c>
      <c r="G104" s="58" t="n">
        <v>2843</v>
      </c>
      <c r="H104" s="69"/>
      <c r="I104" s="69" t="n">
        <v>2023</v>
      </c>
      <c r="J104" s="69" t="n">
        <f aca="false">G104-I104</f>
        <v>820</v>
      </c>
      <c r="K104" s="59"/>
      <c r="L104" s="19" t="s">
        <v>23</v>
      </c>
      <c r="M104" s="68" t="s">
        <v>24</v>
      </c>
      <c r="N104" s="19" t="s">
        <v>130</v>
      </c>
      <c r="O104" s="19" t="s">
        <v>26</v>
      </c>
    </row>
    <row r="105" customFormat="false" ht="47.25" hidden="false" customHeight="false" outlineLevel="0" collapsed="false">
      <c r="A105" s="19" t="n">
        <v>83</v>
      </c>
      <c r="B105" s="57" t="s">
        <v>132</v>
      </c>
      <c r="C105" s="19" t="s">
        <v>19</v>
      </c>
      <c r="D105" s="19" t="s">
        <v>305</v>
      </c>
      <c r="E105" s="19" t="s">
        <v>56</v>
      </c>
      <c r="F105" s="10" t="n">
        <v>0.4</v>
      </c>
      <c r="G105" s="58" t="n">
        <v>4549</v>
      </c>
      <c r="H105" s="69"/>
      <c r="I105" s="69" t="n">
        <v>3132</v>
      </c>
      <c r="J105" s="69" t="n">
        <f aca="false">G105-I105</f>
        <v>1417</v>
      </c>
      <c r="K105" s="59"/>
      <c r="L105" s="19" t="s">
        <v>23</v>
      </c>
      <c r="M105" s="68" t="s">
        <v>24</v>
      </c>
      <c r="N105" s="19" t="s">
        <v>130</v>
      </c>
      <c r="O105" s="19" t="s">
        <v>26</v>
      </c>
    </row>
    <row r="106" customFormat="false" ht="47.25" hidden="false" customHeight="false" outlineLevel="0" collapsed="false">
      <c r="A106" s="19" t="n">
        <v>84</v>
      </c>
      <c r="B106" s="57" t="s">
        <v>132</v>
      </c>
      <c r="C106" s="19" t="s">
        <v>19</v>
      </c>
      <c r="D106" s="19" t="s">
        <v>306</v>
      </c>
      <c r="E106" s="19" t="s">
        <v>56</v>
      </c>
      <c r="F106" s="10" t="n">
        <v>4</v>
      </c>
      <c r="G106" s="58" t="n">
        <v>5004</v>
      </c>
      <c r="H106" s="69"/>
      <c r="I106" s="69" t="n">
        <v>2758</v>
      </c>
      <c r="J106" s="69" t="n">
        <f aca="false">G106-I106</f>
        <v>2246</v>
      </c>
      <c r="K106" s="59"/>
      <c r="L106" s="19" t="s">
        <v>23</v>
      </c>
      <c r="M106" s="68" t="s">
        <v>24</v>
      </c>
      <c r="N106" s="19" t="s">
        <v>130</v>
      </c>
      <c r="O106" s="19" t="s">
        <v>26</v>
      </c>
    </row>
    <row r="107" customFormat="false" ht="47.25" hidden="false" customHeight="false" outlineLevel="0" collapsed="false">
      <c r="A107" s="19" t="n">
        <v>85</v>
      </c>
      <c r="B107" s="57" t="s">
        <v>132</v>
      </c>
      <c r="C107" s="19" t="s">
        <v>19</v>
      </c>
      <c r="D107" s="19" t="s">
        <v>307</v>
      </c>
      <c r="E107" s="19" t="s">
        <v>308</v>
      </c>
      <c r="F107" s="10" t="n">
        <v>222</v>
      </c>
      <c r="G107" s="58" t="s">
        <v>56</v>
      </c>
      <c r="H107" s="58" t="s">
        <v>56</v>
      </c>
      <c r="I107" s="58" t="s">
        <v>56</v>
      </c>
      <c r="J107" s="58" t="s">
        <v>56</v>
      </c>
      <c r="K107" s="59" t="n">
        <v>45244</v>
      </c>
      <c r="L107" s="19" t="s">
        <v>23</v>
      </c>
      <c r="M107" s="68" t="s">
        <v>24</v>
      </c>
      <c r="N107" s="19" t="s">
        <v>130</v>
      </c>
      <c r="O107" s="19" t="s">
        <v>26</v>
      </c>
    </row>
    <row r="108" customFormat="false" ht="47.25" hidden="false" customHeight="false" outlineLevel="0" collapsed="false">
      <c r="A108" s="19" t="n">
        <v>86</v>
      </c>
      <c r="B108" s="57" t="s">
        <v>132</v>
      </c>
      <c r="C108" s="57" t="s">
        <v>19</v>
      </c>
      <c r="D108" s="19" t="s">
        <v>309</v>
      </c>
      <c r="E108" s="19" t="s">
        <v>310</v>
      </c>
      <c r="F108" s="10" t="n">
        <v>593</v>
      </c>
      <c r="G108" s="58" t="n">
        <v>2420</v>
      </c>
      <c r="H108" s="56"/>
      <c r="I108" s="56" t="n">
        <v>2420</v>
      </c>
      <c r="J108" s="10" t="n">
        <f aca="false">G108-I108</f>
        <v>0</v>
      </c>
      <c r="K108" s="74" t="n">
        <v>45246</v>
      </c>
      <c r="L108" s="19" t="s">
        <v>23</v>
      </c>
      <c r="M108" s="68" t="s">
        <v>24</v>
      </c>
      <c r="N108" s="19" t="s">
        <v>130</v>
      </c>
      <c r="O108" s="19" t="s">
        <v>26</v>
      </c>
      <c r="P108" s="24"/>
      <c r="Q108" s="24"/>
      <c r="R108" s="75"/>
      <c r="S108" s="75"/>
    </row>
    <row r="109" customFormat="false" ht="47.25" hidden="false" customHeight="false" outlineLevel="0" collapsed="false">
      <c r="A109" s="19" t="n">
        <v>87</v>
      </c>
      <c r="B109" s="57" t="s">
        <v>132</v>
      </c>
      <c r="C109" s="57" t="s">
        <v>128</v>
      </c>
      <c r="D109" s="19" t="s">
        <v>311</v>
      </c>
      <c r="E109" s="19" t="s">
        <v>312</v>
      </c>
      <c r="F109" s="10" t="n">
        <v>684</v>
      </c>
      <c r="G109" s="58" t="s">
        <v>56</v>
      </c>
      <c r="H109" s="58" t="s">
        <v>56</v>
      </c>
      <c r="I109" s="58" t="s">
        <v>56</v>
      </c>
      <c r="J109" s="58" t="s">
        <v>56</v>
      </c>
      <c r="K109" s="74" t="n">
        <v>45243</v>
      </c>
      <c r="L109" s="19" t="s">
        <v>23</v>
      </c>
      <c r="M109" s="68" t="s">
        <v>24</v>
      </c>
      <c r="N109" s="19" t="s">
        <v>130</v>
      </c>
      <c r="O109" s="19" t="s">
        <v>26</v>
      </c>
      <c r="P109" s="24"/>
      <c r="Q109" s="24"/>
      <c r="R109" s="75"/>
      <c r="S109" s="75"/>
    </row>
    <row r="110" customFormat="false" ht="47.25" hidden="false" customHeight="false" outlineLevel="0" collapsed="false">
      <c r="A110" s="19" t="n">
        <v>88</v>
      </c>
      <c r="B110" s="57" t="s">
        <v>132</v>
      </c>
      <c r="C110" s="57" t="s">
        <v>128</v>
      </c>
      <c r="D110" s="19" t="s">
        <v>313</v>
      </c>
      <c r="E110" s="19" t="s">
        <v>314</v>
      </c>
      <c r="F110" s="10" t="n">
        <v>560</v>
      </c>
      <c r="G110" s="58" t="s">
        <v>56</v>
      </c>
      <c r="H110" s="58" t="s">
        <v>56</v>
      </c>
      <c r="I110" s="58" t="s">
        <v>56</v>
      </c>
      <c r="J110" s="58" t="s">
        <v>56</v>
      </c>
      <c r="K110" s="74" t="n">
        <v>45244</v>
      </c>
      <c r="L110" s="19" t="s">
        <v>23</v>
      </c>
      <c r="M110" s="68" t="s">
        <v>24</v>
      </c>
      <c r="N110" s="19" t="s">
        <v>130</v>
      </c>
      <c r="O110" s="19" t="s">
        <v>26</v>
      </c>
      <c r="P110" s="24"/>
      <c r="Q110" s="24"/>
      <c r="R110" s="75"/>
      <c r="S110" s="75"/>
    </row>
    <row r="111" customFormat="false" ht="47.25" hidden="false" customHeight="false" outlineLevel="0" collapsed="false">
      <c r="A111" s="19" t="n">
        <v>89</v>
      </c>
      <c r="B111" s="57" t="s">
        <v>132</v>
      </c>
      <c r="C111" s="57" t="s">
        <v>19</v>
      </c>
      <c r="D111" s="19" t="s">
        <v>315</v>
      </c>
      <c r="E111" s="19" t="s">
        <v>56</v>
      </c>
      <c r="F111" s="10" t="n">
        <v>0.45</v>
      </c>
      <c r="G111" s="58" t="n">
        <v>2328</v>
      </c>
      <c r="H111" s="56"/>
      <c r="I111" s="56" t="n">
        <v>2328</v>
      </c>
      <c r="J111" s="10" t="n">
        <f aca="false">G111-I111</f>
        <v>0</v>
      </c>
      <c r="K111" s="74"/>
      <c r="L111" s="19" t="s">
        <v>23</v>
      </c>
      <c r="M111" s="68" t="s">
        <v>24</v>
      </c>
      <c r="N111" s="19" t="s">
        <v>130</v>
      </c>
      <c r="O111" s="19" t="s">
        <v>26</v>
      </c>
      <c r="P111" s="24"/>
      <c r="Q111" s="24"/>
      <c r="R111" s="75"/>
      <c r="S111" s="75"/>
    </row>
    <row r="112" customFormat="false" ht="47.25" hidden="false" customHeight="false" outlineLevel="0" collapsed="false">
      <c r="A112" s="19" t="n">
        <v>90</v>
      </c>
      <c r="B112" s="57" t="s">
        <v>132</v>
      </c>
      <c r="C112" s="57" t="s">
        <v>19</v>
      </c>
      <c r="D112" s="19" t="s">
        <v>316</v>
      </c>
      <c r="E112" s="19" t="s">
        <v>317</v>
      </c>
      <c r="F112" s="10" t="n">
        <v>460</v>
      </c>
      <c r="G112" s="58" t="s">
        <v>56</v>
      </c>
      <c r="H112" s="56" t="s">
        <v>56</v>
      </c>
      <c r="I112" s="56" t="s">
        <v>56</v>
      </c>
      <c r="J112" s="10" t="s">
        <v>56</v>
      </c>
      <c r="K112" s="74" t="n">
        <v>45245</v>
      </c>
      <c r="L112" s="19" t="s">
        <v>23</v>
      </c>
      <c r="M112" s="68" t="s">
        <v>24</v>
      </c>
      <c r="N112" s="19" t="s">
        <v>130</v>
      </c>
      <c r="O112" s="19" t="s">
        <v>26</v>
      </c>
      <c r="P112" s="24"/>
      <c r="Q112" s="24"/>
      <c r="R112" s="75"/>
      <c r="S112" s="75"/>
    </row>
    <row r="113" customFormat="false" ht="47.25" hidden="false" customHeight="false" outlineLevel="0" collapsed="false">
      <c r="A113" s="19" t="n">
        <v>91</v>
      </c>
      <c r="B113" s="57" t="s">
        <v>132</v>
      </c>
      <c r="C113" s="19" t="s">
        <v>128</v>
      </c>
      <c r="D113" s="19" t="s">
        <v>318</v>
      </c>
      <c r="E113" s="19" t="s">
        <v>319</v>
      </c>
      <c r="F113" s="10" t="n">
        <v>188</v>
      </c>
      <c r="G113" s="58" t="s">
        <v>56</v>
      </c>
      <c r="H113" s="56" t="s">
        <v>56</v>
      </c>
      <c r="I113" s="56" t="s">
        <v>56</v>
      </c>
      <c r="J113" s="56" t="s">
        <v>56</v>
      </c>
      <c r="K113" s="59" t="n">
        <v>45244</v>
      </c>
      <c r="L113" s="19" t="s">
        <v>23</v>
      </c>
      <c r="M113" s="68" t="s">
        <v>24</v>
      </c>
      <c r="N113" s="19" t="s">
        <v>130</v>
      </c>
      <c r="O113" s="19" t="s">
        <v>26</v>
      </c>
      <c r="P113" s="24"/>
      <c r="Q113" s="24"/>
      <c r="R113" s="75"/>
      <c r="S113" s="75"/>
    </row>
    <row r="114" customFormat="false" ht="47.25" hidden="false" customHeight="false" outlineLevel="0" collapsed="false">
      <c r="A114" s="19" t="n">
        <v>92</v>
      </c>
      <c r="B114" s="57" t="s">
        <v>132</v>
      </c>
      <c r="C114" s="19" t="s">
        <v>19</v>
      </c>
      <c r="D114" s="19" t="s">
        <v>320</v>
      </c>
      <c r="E114" s="19" t="s">
        <v>56</v>
      </c>
      <c r="F114" s="58" t="n">
        <v>1.15</v>
      </c>
      <c r="G114" s="58" t="n">
        <v>5734</v>
      </c>
      <c r="H114" s="56"/>
      <c r="I114" s="56" t="n">
        <v>5734</v>
      </c>
      <c r="J114" s="56" t="n">
        <f aca="false">G114-I114</f>
        <v>0</v>
      </c>
      <c r="K114" s="59"/>
      <c r="L114" s="19" t="s">
        <v>23</v>
      </c>
      <c r="M114" s="68" t="s">
        <v>24</v>
      </c>
      <c r="N114" s="19" t="s">
        <v>130</v>
      </c>
      <c r="O114" s="19" t="s">
        <v>26</v>
      </c>
      <c r="P114" s="24"/>
      <c r="Q114" s="24"/>
      <c r="R114" s="75"/>
      <c r="S114" s="75"/>
    </row>
    <row r="115" customFormat="false" ht="47.25" hidden="false" customHeight="false" outlineLevel="0" collapsed="false">
      <c r="A115" s="19" t="n">
        <v>93</v>
      </c>
      <c r="B115" s="57" t="s">
        <v>132</v>
      </c>
      <c r="C115" s="19" t="s">
        <v>128</v>
      </c>
      <c r="D115" s="19" t="s">
        <v>321</v>
      </c>
      <c r="E115" s="19" t="s">
        <v>322</v>
      </c>
      <c r="F115" s="10" t="n">
        <v>171</v>
      </c>
      <c r="G115" s="58" t="s">
        <v>56</v>
      </c>
      <c r="H115" s="56" t="s">
        <v>56</v>
      </c>
      <c r="I115" s="56" t="s">
        <v>56</v>
      </c>
      <c r="J115" s="56" t="s">
        <v>56</v>
      </c>
      <c r="K115" s="59" t="n">
        <v>45244</v>
      </c>
      <c r="L115" s="19" t="s">
        <v>23</v>
      </c>
      <c r="M115" s="68" t="s">
        <v>24</v>
      </c>
      <c r="N115" s="19" t="s">
        <v>130</v>
      </c>
      <c r="O115" s="19" t="s">
        <v>26</v>
      </c>
      <c r="P115" s="24"/>
      <c r="Q115" s="24"/>
      <c r="R115" s="75"/>
      <c r="S115" s="75"/>
    </row>
    <row r="116" customFormat="false" ht="47.25" hidden="false" customHeight="false" outlineLevel="0" collapsed="false">
      <c r="A116" s="19" t="n">
        <v>94</v>
      </c>
      <c r="B116" s="57" t="s">
        <v>132</v>
      </c>
      <c r="C116" s="19" t="s">
        <v>19</v>
      </c>
      <c r="D116" s="19" t="s">
        <v>323</v>
      </c>
      <c r="E116" s="19" t="s">
        <v>324</v>
      </c>
      <c r="F116" s="10" t="n">
        <v>686</v>
      </c>
      <c r="G116" s="58" t="n">
        <v>2907</v>
      </c>
      <c r="H116" s="56"/>
      <c r="I116" s="56" t="n">
        <v>2907</v>
      </c>
      <c r="J116" s="56" t="n">
        <f aca="false">G116-I116</f>
        <v>0</v>
      </c>
      <c r="K116" s="59"/>
      <c r="L116" s="19" t="s">
        <v>23</v>
      </c>
      <c r="M116" s="68" t="s">
        <v>24</v>
      </c>
      <c r="N116" s="19" t="s">
        <v>130</v>
      </c>
      <c r="O116" s="19" t="s">
        <v>26</v>
      </c>
      <c r="P116" s="24"/>
      <c r="Q116" s="24"/>
      <c r="R116" s="75"/>
      <c r="S116" s="75"/>
    </row>
    <row r="117" customFormat="false" ht="47.25" hidden="false" customHeight="false" outlineLevel="0" collapsed="false">
      <c r="A117" s="19" t="n">
        <v>95</v>
      </c>
      <c r="B117" s="57" t="s">
        <v>132</v>
      </c>
      <c r="C117" s="19" t="s">
        <v>19</v>
      </c>
      <c r="D117" s="19" t="s">
        <v>325</v>
      </c>
      <c r="E117" s="19"/>
      <c r="F117" s="10" t="n">
        <v>0.8</v>
      </c>
      <c r="G117" s="58" t="n">
        <v>2982</v>
      </c>
      <c r="H117" s="56"/>
      <c r="I117" s="56" t="n">
        <v>2982</v>
      </c>
      <c r="J117" s="56" t="n">
        <f aca="false">G117-I117</f>
        <v>0</v>
      </c>
      <c r="K117" s="59"/>
      <c r="L117" s="19" t="s">
        <v>23</v>
      </c>
      <c r="M117" s="68" t="s">
        <v>24</v>
      </c>
      <c r="N117" s="19" t="s">
        <v>130</v>
      </c>
      <c r="O117" s="19" t="s">
        <v>26</v>
      </c>
      <c r="P117" s="24"/>
      <c r="Q117" s="24"/>
      <c r="R117" s="75"/>
      <c r="S117" s="75"/>
    </row>
    <row r="118" customFormat="false" ht="47.25" hidden="false" customHeight="false" outlineLevel="0" collapsed="false">
      <c r="A118" s="19" t="n">
        <v>96</v>
      </c>
      <c r="B118" s="57" t="s">
        <v>132</v>
      </c>
      <c r="C118" s="19" t="s">
        <v>19</v>
      </c>
      <c r="D118" s="19" t="s">
        <v>326</v>
      </c>
      <c r="E118" s="19"/>
      <c r="F118" s="10" t="n">
        <v>0.22</v>
      </c>
      <c r="G118" s="58" t="n">
        <v>2856</v>
      </c>
      <c r="H118" s="56"/>
      <c r="I118" s="56" t="n">
        <v>2856</v>
      </c>
      <c r="J118" s="56" t="n">
        <f aca="false">G118-I118</f>
        <v>0</v>
      </c>
      <c r="K118" s="59"/>
      <c r="L118" s="19" t="s">
        <v>23</v>
      </c>
      <c r="M118" s="68" t="s">
        <v>24</v>
      </c>
      <c r="N118" s="19" t="s">
        <v>130</v>
      </c>
      <c r="O118" s="19" t="s">
        <v>26</v>
      </c>
      <c r="P118" s="24"/>
      <c r="Q118" s="24"/>
      <c r="R118" s="75"/>
      <c r="S118" s="75"/>
    </row>
    <row r="119" customFormat="false" ht="47.25" hidden="false" customHeight="false" outlineLevel="0" collapsed="false">
      <c r="A119" s="19" t="n">
        <v>97</v>
      </c>
      <c r="B119" s="57" t="s">
        <v>132</v>
      </c>
      <c r="C119" s="19" t="s">
        <v>128</v>
      </c>
      <c r="D119" s="19" t="s">
        <v>327</v>
      </c>
      <c r="E119" s="19" t="s">
        <v>328</v>
      </c>
      <c r="F119" s="10" t="n">
        <v>350</v>
      </c>
      <c r="G119" s="58" t="s">
        <v>56</v>
      </c>
      <c r="H119" s="56" t="s">
        <v>56</v>
      </c>
      <c r="I119" s="56" t="s">
        <v>56</v>
      </c>
      <c r="J119" s="56" t="s">
        <v>56</v>
      </c>
      <c r="K119" s="59" t="n">
        <v>45244</v>
      </c>
      <c r="L119" s="19" t="s">
        <v>23</v>
      </c>
      <c r="M119" s="68" t="s">
        <v>24</v>
      </c>
      <c r="N119" s="19" t="s">
        <v>130</v>
      </c>
      <c r="O119" s="19" t="s">
        <v>26</v>
      </c>
      <c r="P119" s="24"/>
      <c r="Q119" s="24"/>
      <c r="R119" s="75"/>
      <c r="S119" s="75"/>
    </row>
    <row r="120" customFormat="false" ht="47.25" hidden="false" customHeight="false" outlineLevel="0" collapsed="false">
      <c r="A120" s="19" t="n">
        <v>98</v>
      </c>
      <c r="B120" s="57" t="s">
        <v>132</v>
      </c>
      <c r="C120" s="19" t="s">
        <v>128</v>
      </c>
      <c r="D120" s="19" t="s">
        <v>329</v>
      </c>
      <c r="E120" s="19" t="s">
        <v>330</v>
      </c>
      <c r="F120" s="10" t="n">
        <v>412</v>
      </c>
      <c r="G120" s="58" t="s">
        <v>56</v>
      </c>
      <c r="H120" s="56" t="s">
        <v>56</v>
      </c>
      <c r="I120" s="56" t="s">
        <v>56</v>
      </c>
      <c r="J120" s="56" t="s">
        <v>56</v>
      </c>
      <c r="K120" s="59" t="n">
        <v>45243</v>
      </c>
      <c r="L120" s="19" t="s">
        <v>23</v>
      </c>
      <c r="M120" s="68" t="s">
        <v>24</v>
      </c>
      <c r="N120" s="19" t="s">
        <v>130</v>
      </c>
      <c r="O120" s="19" t="s">
        <v>26</v>
      </c>
      <c r="P120" s="24"/>
      <c r="Q120" s="24"/>
      <c r="R120" s="75"/>
      <c r="S120" s="75"/>
    </row>
    <row r="121" customFormat="false" ht="47.25" hidden="false" customHeight="false" outlineLevel="0" collapsed="false">
      <c r="A121" s="19" t="n">
        <v>99</v>
      </c>
      <c r="B121" s="57" t="s">
        <v>132</v>
      </c>
      <c r="C121" s="19" t="s">
        <v>128</v>
      </c>
      <c r="D121" s="19" t="s">
        <v>331</v>
      </c>
      <c r="E121" s="19" t="s">
        <v>332</v>
      </c>
      <c r="F121" s="10" t="n">
        <v>288</v>
      </c>
      <c r="G121" s="58" t="s">
        <v>56</v>
      </c>
      <c r="H121" s="56" t="s">
        <v>56</v>
      </c>
      <c r="I121" s="56" t="s">
        <v>56</v>
      </c>
      <c r="J121" s="56" t="s">
        <v>56</v>
      </c>
      <c r="K121" s="59" t="n">
        <v>45245</v>
      </c>
      <c r="L121" s="19" t="s">
        <v>23</v>
      </c>
      <c r="M121" s="68" t="s">
        <v>24</v>
      </c>
      <c r="N121" s="19" t="s">
        <v>130</v>
      </c>
      <c r="O121" s="19" t="s">
        <v>26</v>
      </c>
      <c r="P121" s="24"/>
      <c r="Q121" s="24"/>
      <c r="R121" s="75"/>
      <c r="S121" s="75"/>
    </row>
    <row r="122" customFormat="false" ht="47.25" hidden="false" customHeight="false" outlineLevel="0" collapsed="false">
      <c r="A122" s="19" t="n">
        <v>100</v>
      </c>
      <c r="B122" s="57" t="s">
        <v>132</v>
      </c>
      <c r="C122" s="19" t="s">
        <v>128</v>
      </c>
      <c r="D122" s="19" t="s">
        <v>333</v>
      </c>
      <c r="E122" s="19" t="s">
        <v>334</v>
      </c>
      <c r="F122" s="10" t="n">
        <v>356</v>
      </c>
      <c r="G122" s="56" t="s">
        <v>56</v>
      </c>
      <c r="H122" s="56" t="s">
        <v>56</v>
      </c>
      <c r="I122" s="56" t="s">
        <v>56</v>
      </c>
      <c r="J122" s="56" t="s">
        <v>56</v>
      </c>
      <c r="K122" s="59" t="n">
        <v>45245</v>
      </c>
      <c r="L122" s="19" t="s">
        <v>23</v>
      </c>
      <c r="M122" s="68" t="s">
        <v>24</v>
      </c>
      <c r="N122" s="19" t="s">
        <v>130</v>
      </c>
      <c r="O122" s="19" t="s">
        <v>26</v>
      </c>
      <c r="P122" s="24"/>
      <c r="Q122" s="24"/>
      <c r="R122" s="75"/>
      <c r="S122" s="75"/>
    </row>
    <row r="123" customFormat="false" ht="47.25" hidden="false" customHeight="false" outlineLevel="0" collapsed="false">
      <c r="A123" s="19" t="n">
        <v>101</v>
      </c>
      <c r="B123" s="57" t="s">
        <v>132</v>
      </c>
      <c r="C123" s="19" t="s">
        <v>128</v>
      </c>
      <c r="D123" s="19" t="s">
        <v>335</v>
      </c>
      <c r="E123" s="19" t="s">
        <v>336</v>
      </c>
      <c r="F123" s="10" t="n">
        <v>429</v>
      </c>
      <c r="G123" s="56" t="s">
        <v>56</v>
      </c>
      <c r="H123" s="56" t="s">
        <v>56</v>
      </c>
      <c r="I123" s="56" t="s">
        <v>56</v>
      </c>
      <c r="J123" s="56" t="s">
        <v>56</v>
      </c>
      <c r="K123" s="59" t="n">
        <v>45251</v>
      </c>
      <c r="L123" s="19" t="s">
        <v>23</v>
      </c>
      <c r="M123" s="68" t="s">
        <v>24</v>
      </c>
      <c r="N123" s="19" t="s">
        <v>130</v>
      </c>
      <c r="O123" s="19" t="s">
        <v>26</v>
      </c>
      <c r="P123" s="24"/>
      <c r="Q123" s="24"/>
      <c r="R123" s="75"/>
      <c r="S123" s="75"/>
    </row>
    <row r="124" customFormat="false" ht="47.25" hidden="false" customHeight="false" outlineLevel="0" collapsed="false">
      <c r="A124" s="19" t="n">
        <v>102</v>
      </c>
      <c r="B124" s="57" t="s">
        <v>132</v>
      </c>
      <c r="C124" s="19" t="s">
        <v>128</v>
      </c>
      <c r="D124" s="19" t="s">
        <v>337</v>
      </c>
      <c r="E124" s="19" t="s">
        <v>338</v>
      </c>
      <c r="F124" s="10" t="n">
        <v>409</v>
      </c>
      <c r="G124" s="58" t="s">
        <v>56</v>
      </c>
      <c r="H124" s="56" t="s">
        <v>56</v>
      </c>
      <c r="I124" s="56" t="s">
        <v>56</v>
      </c>
      <c r="J124" s="56" t="s">
        <v>56</v>
      </c>
      <c r="K124" s="59" t="n">
        <v>45243</v>
      </c>
      <c r="L124" s="19" t="s">
        <v>23</v>
      </c>
      <c r="M124" s="68" t="s">
        <v>24</v>
      </c>
      <c r="N124" s="19" t="s">
        <v>130</v>
      </c>
      <c r="O124" s="19" t="s">
        <v>26</v>
      </c>
      <c r="P124" s="24"/>
      <c r="Q124" s="24"/>
      <c r="R124" s="75"/>
      <c r="S124" s="75"/>
    </row>
    <row r="125" customFormat="false" ht="47.25" hidden="false" customHeight="false" outlineLevel="0" collapsed="false">
      <c r="A125" s="19" t="n">
        <v>103</v>
      </c>
      <c r="B125" s="57" t="s">
        <v>132</v>
      </c>
      <c r="C125" s="19" t="s">
        <v>128</v>
      </c>
      <c r="D125" s="19" t="s">
        <v>339</v>
      </c>
      <c r="E125" s="19" t="s">
        <v>340</v>
      </c>
      <c r="F125" s="10" t="n">
        <v>367</v>
      </c>
      <c r="G125" s="58" t="s">
        <v>56</v>
      </c>
      <c r="H125" s="56" t="s">
        <v>56</v>
      </c>
      <c r="I125" s="56" t="s">
        <v>56</v>
      </c>
      <c r="J125" s="56" t="s">
        <v>56</v>
      </c>
      <c r="K125" s="59" t="n">
        <v>45244</v>
      </c>
      <c r="L125" s="19" t="s">
        <v>23</v>
      </c>
      <c r="M125" s="68" t="s">
        <v>24</v>
      </c>
      <c r="N125" s="19" t="s">
        <v>130</v>
      </c>
      <c r="O125" s="19" t="s">
        <v>26</v>
      </c>
      <c r="P125" s="24"/>
      <c r="Q125" s="24"/>
      <c r="R125" s="75"/>
      <c r="S125" s="75"/>
    </row>
    <row r="126" customFormat="false" ht="47.25" hidden="false" customHeight="false" outlineLevel="0" collapsed="false">
      <c r="A126" s="19" t="n">
        <v>104</v>
      </c>
      <c r="B126" s="57" t="s">
        <v>132</v>
      </c>
      <c r="C126" s="19" t="s">
        <v>128</v>
      </c>
      <c r="D126" s="19" t="s">
        <v>341</v>
      </c>
      <c r="E126" s="19" t="s">
        <v>342</v>
      </c>
      <c r="F126" s="10" t="n">
        <v>147</v>
      </c>
      <c r="G126" s="58" t="s">
        <v>56</v>
      </c>
      <c r="H126" s="56" t="s">
        <v>56</v>
      </c>
      <c r="I126" s="56" t="s">
        <v>56</v>
      </c>
      <c r="J126" s="56" t="s">
        <v>56</v>
      </c>
      <c r="K126" s="59" t="n">
        <v>45243</v>
      </c>
      <c r="L126" s="19" t="s">
        <v>23</v>
      </c>
      <c r="M126" s="68" t="s">
        <v>24</v>
      </c>
      <c r="N126" s="19" t="s">
        <v>130</v>
      </c>
      <c r="O126" s="19" t="s">
        <v>26</v>
      </c>
      <c r="P126" s="24"/>
      <c r="Q126" s="24"/>
      <c r="R126" s="75"/>
      <c r="S126" s="75"/>
    </row>
    <row r="127" customFormat="false" ht="47.25" hidden="false" customHeight="false" outlineLevel="0" collapsed="false">
      <c r="A127" s="19" t="n">
        <v>105</v>
      </c>
      <c r="B127" s="57" t="s">
        <v>132</v>
      </c>
      <c r="C127" s="19" t="s">
        <v>128</v>
      </c>
      <c r="D127" s="19" t="s">
        <v>343</v>
      </c>
      <c r="E127" s="19" t="s">
        <v>344</v>
      </c>
      <c r="F127" s="10" t="n">
        <v>429</v>
      </c>
      <c r="G127" s="58" t="s">
        <v>56</v>
      </c>
      <c r="H127" s="56" t="s">
        <v>56</v>
      </c>
      <c r="I127" s="56" t="s">
        <v>56</v>
      </c>
      <c r="J127" s="56" t="s">
        <v>56</v>
      </c>
      <c r="K127" s="59" t="n">
        <v>45243</v>
      </c>
      <c r="L127" s="19" t="s">
        <v>23</v>
      </c>
      <c r="M127" s="68" t="s">
        <v>24</v>
      </c>
      <c r="N127" s="19" t="s">
        <v>130</v>
      </c>
      <c r="O127" s="19" t="s">
        <v>26</v>
      </c>
      <c r="P127" s="24"/>
      <c r="Q127" s="24"/>
      <c r="R127" s="75"/>
      <c r="S127" s="75"/>
    </row>
    <row r="128" customFormat="false" ht="63" hidden="false" customHeight="false" outlineLevel="0" collapsed="false">
      <c r="A128" s="19" t="n">
        <v>106</v>
      </c>
      <c r="B128" s="57" t="s">
        <v>345</v>
      </c>
      <c r="C128" s="19" t="s">
        <v>346</v>
      </c>
      <c r="D128" s="19" t="s">
        <v>347</v>
      </c>
      <c r="E128" s="19" t="s">
        <v>348</v>
      </c>
      <c r="F128" s="10" t="n">
        <v>1.4</v>
      </c>
      <c r="G128" s="58" t="s">
        <v>56</v>
      </c>
      <c r="H128" s="56" t="n">
        <v>24688.83</v>
      </c>
      <c r="I128" s="56" t="s">
        <v>56</v>
      </c>
      <c r="J128" s="56" t="s">
        <v>56</v>
      </c>
      <c r="K128" s="59" t="s">
        <v>82</v>
      </c>
      <c r="L128" s="19" t="s">
        <v>349</v>
      </c>
      <c r="M128" s="68" t="s">
        <v>24</v>
      </c>
      <c r="N128" s="19" t="s">
        <v>350</v>
      </c>
      <c r="O128" s="19" t="s">
        <v>351</v>
      </c>
      <c r="P128" s="24"/>
      <c r="Q128" s="24"/>
      <c r="R128" s="75"/>
      <c r="S128" s="75"/>
    </row>
    <row r="129" customFormat="false" ht="47.25" hidden="false" customHeight="false" outlineLevel="0" collapsed="false">
      <c r="A129" s="19" t="n">
        <v>107</v>
      </c>
      <c r="B129" s="57" t="s">
        <v>352</v>
      </c>
      <c r="C129" s="19" t="s">
        <v>346</v>
      </c>
      <c r="D129" s="19" t="s">
        <v>353</v>
      </c>
      <c r="E129" s="19" t="s">
        <v>354</v>
      </c>
      <c r="F129" s="10" t="n">
        <v>0.3</v>
      </c>
      <c r="G129" s="58" t="s">
        <v>56</v>
      </c>
      <c r="H129" s="56" t="n">
        <v>5290.46</v>
      </c>
      <c r="I129" s="56" t="s">
        <v>56</v>
      </c>
      <c r="J129" s="56" t="s">
        <v>56</v>
      </c>
      <c r="K129" s="59" t="s">
        <v>355</v>
      </c>
      <c r="L129" s="19" t="s">
        <v>356</v>
      </c>
      <c r="M129" s="68" t="s">
        <v>24</v>
      </c>
      <c r="N129" s="19" t="s">
        <v>350</v>
      </c>
      <c r="O129" s="19" t="s">
        <v>357</v>
      </c>
      <c r="P129" s="24"/>
      <c r="Q129" s="24"/>
      <c r="R129" s="75"/>
      <c r="S129" s="75"/>
    </row>
    <row r="130" customFormat="false" ht="47.25" hidden="false" customHeight="false" outlineLevel="0" collapsed="false">
      <c r="A130" s="19" t="n">
        <v>108</v>
      </c>
      <c r="B130" s="57" t="s">
        <v>358</v>
      </c>
      <c r="C130" s="19" t="s">
        <v>346</v>
      </c>
      <c r="D130" s="19" t="s">
        <v>267</v>
      </c>
      <c r="E130" s="19" t="s">
        <v>359</v>
      </c>
      <c r="F130" s="10" t="n">
        <v>29.4</v>
      </c>
      <c r="G130" s="58" t="s">
        <v>56</v>
      </c>
      <c r="H130" s="56" t="n">
        <v>518465.47</v>
      </c>
      <c r="I130" s="56" t="s">
        <v>56</v>
      </c>
      <c r="J130" s="56" t="s">
        <v>56</v>
      </c>
      <c r="K130" s="59" t="s">
        <v>355</v>
      </c>
      <c r="L130" s="19" t="s">
        <v>356</v>
      </c>
      <c r="M130" s="68" t="s">
        <v>24</v>
      </c>
      <c r="N130" s="19" t="s">
        <v>350</v>
      </c>
      <c r="O130" s="19" t="s">
        <v>357</v>
      </c>
      <c r="P130" s="24"/>
      <c r="Q130" s="24"/>
      <c r="R130" s="75"/>
      <c r="S130" s="75"/>
    </row>
    <row r="131" customFormat="false" ht="47.25" hidden="false" customHeight="false" outlineLevel="0" collapsed="false">
      <c r="A131" s="19" t="n">
        <v>109</v>
      </c>
      <c r="B131" s="57" t="s">
        <v>360</v>
      </c>
      <c r="C131" s="19" t="s">
        <v>346</v>
      </c>
      <c r="D131" s="19" t="s">
        <v>267</v>
      </c>
      <c r="E131" s="19" t="s">
        <v>361</v>
      </c>
      <c r="F131" s="10" t="n">
        <v>8.9</v>
      </c>
      <c r="G131" s="58" t="s">
        <v>56</v>
      </c>
      <c r="H131" s="56" t="n">
        <v>156950.43</v>
      </c>
      <c r="I131" s="56" t="s">
        <v>56</v>
      </c>
      <c r="J131" s="56" t="s">
        <v>56</v>
      </c>
      <c r="K131" s="59" t="s">
        <v>355</v>
      </c>
      <c r="L131" s="19" t="s">
        <v>356</v>
      </c>
      <c r="M131" s="68" t="s">
        <v>24</v>
      </c>
      <c r="N131" s="19" t="s">
        <v>350</v>
      </c>
      <c r="O131" s="19" t="s">
        <v>351</v>
      </c>
      <c r="P131" s="24"/>
      <c r="Q131" s="24"/>
      <c r="R131" s="75"/>
      <c r="S131" s="75"/>
    </row>
    <row r="132" customFormat="false" ht="47.25" hidden="false" customHeight="false" outlineLevel="0" collapsed="false">
      <c r="A132" s="19" t="n">
        <v>110</v>
      </c>
      <c r="B132" s="57" t="s">
        <v>352</v>
      </c>
      <c r="C132" s="19" t="s">
        <v>346</v>
      </c>
      <c r="D132" s="19" t="s">
        <v>362</v>
      </c>
      <c r="E132" s="19" t="s">
        <v>363</v>
      </c>
      <c r="F132" s="10" t="n">
        <v>2.6</v>
      </c>
      <c r="G132" s="58" t="s">
        <v>56</v>
      </c>
      <c r="H132" s="56" t="n">
        <v>45850.69</v>
      </c>
      <c r="I132" s="56" t="s">
        <v>56</v>
      </c>
      <c r="J132" s="56" t="s">
        <v>56</v>
      </c>
      <c r="K132" s="59" t="s">
        <v>355</v>
      </c>
      <c r="L132" s="19" t="s">
        <v>356</v>
      </c>
      <c r="M132" s="68" t="s">
        <v>364</v>
      </c>
      <c r="N132" s="19" t="s">
        <v>350</v>
      </c>
      <c r="O132" s="19" t="s">
        <v>351</v>
      </c>
      <c r="P132" s="24"/>
      <c r="Q132" s="24"/>
      <c r="R132" s="75"/>
      <c r="S132" s="75"/>
    </row>
    <row r="133" customFormat="false" ht="51" hidden="false" customHeight="true" outlineLevel="0" collapsed="false">
      <c r="A133" s="19" t="n">
        <v>111</v>
      </c>
      <c r="B133" s="57" t="s">
        <v>365</v>
      </c>
      <c r="C133" s="19" t="s">
        <v>346</v>
      </c>
      <c r="D133" s="19" t="s">
        <v>366</v>
      </c>
      <c r="E133" s="19" t="s">
        <v>367</v>
      </c>
      <c r="F133" s="10" t="n">
        <v>18.1</v>
      </c>
      <c r="G133" s="58" t="s">
        <v>56</v>
      </c>
      <c r="H133" s="56" t="n">
        <v>319191.33</v>
      </c>
      <c r="I133" s="56" t="s">
        <v>56</v>
      </c>
      <c r="J133" s="56" t="s">
        <v>56</v>
      </c>
      <c r="K133" s="59"/>
      <c r="L133" s="19" t="s">
        <v>368</v>
      </c>
      <c r="M133" s="68" t="s">
        <v>364</v>
      </c>
      <c r="N133" s="19" t="s">
        <v>350</v>
      </c>
      <c r="O133" s="19" t="s">
        <v>351</v>
      </c>
      <c r="P133" s="24"/>
      <c r="Q133" s="24"/>
      <c r="R133" s="75"/>
      <c r="S133" s="75"/>
    </row>
    <row r="134" s="78" customFormat="true" ht="47.25" hidden="false" customHeight="false" outlineLevel="0" collapsed="false">
      <c r="A134" s="76" t="n">
        <v>112</v>
      </c>
      <c r="B134" s="76" t="s">
        <v>369</v>
      </c>
      <c r="C134" s="76" t="s">
        <v>370</v>
      </c>
      <c r="D134" s="76" t="s">
        <v>366</v>
      </c>
      <c r="E134" s="76" t="s">
        <v>371</v>
      </c>
      <c r="F134" s="44" t="n">
        <v>300</v>
      </c>
      <c r="G134" s="44" t="n">
        <v>8400.53</v>
      </c>
      <c r="H134" s="44" t="n">
        <v>8400.53</v>
      </c>
      <c r="I134" s="56" t="s">
        <v>56</v>
      </c>
      <c r="J134" s="56" t="s">
        <v>56</v>
      </c>
      <c r="K134" s="77"/>
      <c r="L134" s="76" t="s">
        <v>372</v>
      </c>
      <c r="M134" s="68" t="s">
        <v>364</v>
      </c>
      <c r="N134" s="76" t="s">
        <v>130</v>
      </c>
      <c r="O134" s="76" t="s">
        <v>26</v>
      </c>
    </row>
    <row r="135" s="78" customFormat="true" ht="47.25" hidden="false" customHeight="false" outlineLevel="0" collapsed="false">
      <c r="A135" s="76" t="n">
        <v>113</v>
      </c>
      <c r="B135" s="76" t="s">
        <v>373</v>
      </c>
      <c r="C135" s="76" t="s">
        <v>370</v>
      </c>
      <c r="D135" s="76" t="s">
        <v>366</v>
      </c>
      <c r="E135" s="76" t="s">
        <v>374</v>
      </c>
      <c r="F135" s="44" t="n">
        <v>457</v>
      </c>
      <c r="G135" s="44" t="n">
        <v>1448388.38</v>
      </c>
      <c r="H135" s="44" t="n">
        <v>1448388.38</v>
      </c>
      <c r="I135" s="56" t="s">
        <v>56</v>
      </c>
      <c r="J135" s="56" t="s">
        <v>56</v>
      </c>
      <c r="K135" s="77"/>
      <c r="L135" s="76" t="s">
        <v>372</v>
      </c>
      <c r="M135" s="68" t="s">
        <v>364</v>
      </c>
      <c r="N135" s="76" t="s">
        <v>130</v>
      </c>
      <c r="O135" s="76" t="s">
        <v>26</v>
      </c>
    </row>
    <row r="136" s="78" customFormat="true" ht="63" hidden="false" customHeight="false" outlineLevel="0" collapsed="false">
      <c r="A136" s="76" t="n">
        <v>114</v>
      </c>
      <c r="B136" s="76" t="s">
        <v>375</v>
      </c>
      <c r="C136" s="76" t="s">
        <v>260</v>
      </c>
      <c r="D136" s="76" t="s">
        <v>366</v>
      </c>
      <c r="E136" s="76" t="s">
        <v>376</v>
      </c>
      <c r="F136" s="44" t="n">
        <v>1114</v>
      </c>
      <c r="G136" s="44" t="n">
        <v>1262652.16</v>
      </c>
      <c r="H136" s="44" t="n">
        <v>1262652.16</v>
      </c>
      <c r="I136" s="56" t="s">
        <v>56</v>
      </c>
      <c r="J136" s="56" t="s">
        <v>56</v>
      </c>
      <c r="K136" s="77" t="n">
        <v>44982</v>
      </c>
      <c r="L136" s="76" t="s">
        <v>377</v>
      </c>
      <c r="M136" s="76" t="s">
        <v>24</v>
      </c>
      <c r="N136" s="76" t="s">
        <v>378</v>
      </c>
      <c r="O136" s="76" t="s">
        <v>26</v>
      </c>
    </row>
    <row r="137" s="78" customFormat="true" ht="63" hidden="false" customHeight="false" outlineLevel="0" collapsed="false">
      <c r="A137" s="76" t="n">
        <v>115</v>
      </c>
      <c r="B137" s="76" t="s">
        <v>112</v>
      </c>
      <c r="C137" s="76" t="s">
        <v>379</v>
      </c>
      <c r="D137" s="76" t="s">
        <v>366</v>
      </c>
      <c r="E137" s="76" t="s">
        <v>380</v>
      </c>
      <c r="F137" s="44" t="n">
        <v>10</v>
      </c>
      <c r="G137" s="44" t="n">
        <v>318600.21</v>
      </c>
      <c r="H137" s="56" t="s">
        <v>56</v>
      </c>
      <c r="I137" s="56" t="s">
        <v>56</v>
      </c>
      <c r="J137" s="56" t="s">
        <v>56</v>
      </c>
      <c r="K137" s="77"/>
      <c r="L137" s="76" t="s">
        <v>381</v>
      </c>
      <c r="M137" s="68" t="s">
        <v>24</v>
      </c>
      <c r="N137" s="76" t="s">
        <v>382</v>
      </c>
      <c r="O137" s="76" t="s">
        <v>26</v>
      </c>
    </row>
    <row r="138" s="78" customFormat="true" ht="63" hidden="false" customHeight="false" outlineLevel="0" collapsed="false">
      <c r="A138" s="76" t="n">
        <v>116</v>
      </c>
      <c r="B138" s="76" t="s">
        <v>112</v>
      </c>
      <c r="C138" s="76" t="s">
        <v>379</v>
      </c>
      <c r="D138" s="76" t="s">
        <v>383</v>
      </c>
      <c r="E138" s="76" t="s">
        <v>384</v>
      </c>
      <c r="F138" s="44" t="n">
        <v>9</v>
      </c>
      <c r="G138" s="44" t="n">
        <v>318600.21</v>
      </c>
      <c r="H138" s="56" t="s">
        <v>56</v>
      </c>
      <c r="I138" s="56" t="s">
        <v>56</v>
      </c>
      <c r="J138" s="56" t="s">
        <v>56</v>
      </c>
      <c r="K138" s="77"/>
      <c r="L138" s="76" t="s">
        <v>381</v>
      </c>
      <c r="M138" s="68" t="s">
        <v>24</v>
      </c>
      <c r="N138" s="76" t="s">
        <v>382</v>
      </c>
      <c r="O138" s="76" t="s">
        <v>26</v>
      </c>
    </row>
    <row r="139" s="78" customFormat="true" ht="15.75" hidden="false" customHeight="false" outlineLevel="0" collapsed="false">
      <c r="A139" s="79" t="s">
        <v>385</v>
      </c>
      <c r="B139" s="79"/>
      <c r="C139" s="79"/>
      <c r="D139" s="79"/>
      <c r="E139" s="79"/>
      <c r="F139" s="80"/>
      <c r="G139" s="80"/>
      <c r="H139" s="80"/>
      <c r="I139" s="81"/>
      <c r="J139" s="81"/>
      <c r="K139" s="82"/>
      <c r="L139" s="79"/>
      <c r="M139" s="79"/>
      <c r="N139" s="79"/>
      <c r="O139" s="79"/>
    </row>
    <row r="140" s="78" customFormat="true" ht="15.75" hidden="false" customHeight="fals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</row>
  </sheetData>
  <mergeCells count="4">
    <mergeCell ref="A1:O1"/>
    <mergeCell ref="A2:O2"/>
    <mergeCell ref="A5:O5"/>
    <mergeCell ref="A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M167" activeCellId="0" sqref="M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.85"/>
    <col collapsed="false" customWidth="true" hidden="false" outlineLevel="0" max="2" min="2" style="84" width="24.13"/>
    <col collapsed="false" customWidth="true" hidden="false" outlineLevel="0" max="3" min="3" style="83" width="11.85"/>
    <col collapsed="false" customWidth="true" hidden="false" outlineLevel="0" max="4" min="4" style="83" width="14.7"/>
    <col collapsed="false" customWidth="true" hidden="false" outlineLevel="0" max="5" min="5" style="83" width="14.85"/>
    <col collapsed="false" customWidth="true" hidden="false" outlineLevel="0" max="6" min="6" style="83" width="13.99"/>
    <col collapsed="false" customWidth="true" hidden="false" outlineLevel="0" max="7" min="7" style="84" width="14.28"/>
    <col collapsed="false" customWidth="true" hidden="false" outlineLevel="0" max="8" min="8" style="84" width="17.42"/>
    <col collapsed="false" customWidth="true" hidden="false" outlineLevel="0" max="9" min="9" style="84" width="16.28"/>
    <col collapsed="false" customWidth="true" hidden="false" outlineLevel="0" max="10" min="10" style="84" width="18.7"/>
    <col collapsed="false" customWidth="false" hidden="false" outlineLevel="0" max="257" min="11" style="84" width="9.14"/>
  </cols>
  <sheetData>
    <row r="1" customFormat="false" ht="23.25" hidden="false" customHeight="false" outlineLevel="0" collapsed="false">
      <c r="A1" s="85" t="s">
        <v>386</v>
      </c>
      <c r="B1" s="85"/>
      <c r="C1" s="85"/>
      <c r="D1" s="85"/>
      <c r="E1" s="85"/>
      <c r="F1" s="85"/>
      <c r="G1" s="85"/>
      <c r="H1" s="85"/>
      <c r="I1" s="85"/>
      <c r="J1" s="85"/>
    </row>
    <row r="2" s="87" customFormat="true" ht="18.75" hidden="false" customHeight="false" outlineLevel="0" collapsed="false">
      <c r="A2" s="86" t="s">
        <v>387</v>
      </c>
      <c r="B2" s="86"/>
      <c r="C2" s="86"/>
      <c r="D2" s="86"/>
      <c r="E2" s="86"/>
      <c r="F2" s="86"/>
      <c r="G2" s="86"/>
      <c r="H2" s="86"/>
      <c r="I2" s="86"/>
      <c r="J2" s="86"/>
    </row>
    <row r="3" customFormat="false" ht="97.5" hidden="false" customHeight="true" outlineLevel="0" collapsed="false">
      <c r="A3" s="16" t="s">
        <v>388</v>
      </c>
      <c r="B3" s="88" t="s">
        <v>3</v>
      </c>
      <c r="C3" s="88" t="s">
        <v>389</v>
      </c>
      <c r="D3" s="15" t="s">
        <v>390</v>
      </c>
      <c r="E3" s="15" t="s">
        <v>391</v>
      </c>
      <c r="F3" s="15" t="s">
        <v>392</v>
      </c>
      <c r="G3" s="89" t="s">
        <v>393</v>
      </c>
      <c r="H3" s="15" t="s">
        <v>14</v>
      </c>
      <c r="I3" s="15" t="s">
        <v>16</v>
      </c>
      <c r="J3" s="15" t="s">
        <v>15</v>
      </c>
    </row>
    <row r="4" customFormat="false" ht="15.75" hidden="false" customHeight="false" outlineLevel="0" collapsed="false">
      <c r="A4" s="90" t="n">
        <v>1</v>
      </c>
      <c r="B4" s="91" t="n">
        <v>2</v>
      </c>
      <c r="C4" s="91"/>
      <c r="D4" s="91" t="n">
        <v>3</v>
      </c>
      <c r="E4" s="91" t="n">
        <v>4</v>
      </c>
      <c r="F4" s="91" t="n">
        <v>5</v>
      </c>
      <c r="G4" s="91" t="n">
        <v>6</v>
      </c>
      <c r="H4" s="91" t="n">
        <v>7</v>
      </c>
      <c r="I4" s="91" t="n">
        <v>8</v>
      </c>
      <c r="J4" s="91"/>
    </row>
    <row r="5" customFormat="false" ht="47.25" hidden="false" customHeight="false" outlineLevel="0" collapsed="false">
      <c r="A5" s="53" t="n">
        <v>1</v>
      </c>
      <c r="B5" s="51" t="s">
        <v>394</v>
      </c>
      <c r="C5" s="92" t="n">
        <v>1987</v>
      </c>
      <c r="D5" s="69" t="n">
        <v>36000</v>
      </c>
      <c r="E5" s="93" t="n">
        <v>36000</v>
      </c>
      <c r="F5" s="64" t="n">
        <v>0</v>
      </c>
      <c r="G5" s="94" t="s">
        <v>395</v>
      </c>
      <c r="H5" s="95" t="s">
        <v>24</v>
      </c>
      <c r="I5" s="76" t="s">
        <v>26</v>
      </c>
      <c r="J5" s="76"/>
    </row>
    <row r="6" s="97" customFormat="true" ht="47.25" hidden="false" customHeight="false" outlineLevel="0" collapsed="false">
      <c r="A6" s="53" t="n">
        <v>2</v>
      </c>
      <c r="B6" s="76" t="s">
        <v>396</v>
      </c>
      <c r="C6" s="96"/>
      <c r="D6" s="64" t="n">
        <v>780000</v>
      </c>
      <c r="E6" s="64" t="n">
        <v>780000</v>
      </c>
      <c r="F6" s="64" t="n">
        <f aca="false">D6-E6</f>
        <v>0</v>
      </c>
      <c r="G6" s="89"/>
      <c r="H6" s="95" t="s">
        <v>24</v>
      </c>
      <c r="I6" s="76" t="s">
        <v>26</v>
      </c>
      <c r="J6" s="19" t="s">
        <v>397</v>
      </c>
    </row>
    <row r="7" s="97" customFormat="true" ht="47.25" hidden="false" customHeight="false" outlineLevel="0" collapsed="false">
      <c r="A7" s="53" t="n">
        <v>3</v>
      </c>
      <c r="B7" s="76" t="s">
        <v>398</v>
      </c>
      <c r="C7" s="96"/>
      <c r="D7" s="64" t="n">
        <v>919999.09</v>
      </c>
      <c r="E7" s="64" t="n">
        <v>919999.09</v>
      </c>
      <c r="F7" s="64" t="n">
        <f aca="false">D7-E7</f>
        <v>0</v>
      </c>
      <c r="G7" s="19"/>
      <c r="H7" s="95" t="s">
        <v>24</v>
      </c>
      <c r="I7" s="76" t="s">
        <v>26</v>
      </c>
      <c r="J7" s="68" t="s">
        <v>25</v>
      </c>
    </row>
    <row r="8" s="97" customFormat="true" ht="47.25" hidden="false" customHeight="false" outlineLevel="0" collapsed="false">
      <c r="A8" s="53" t="n">
        <v>4</v>
      </c>
      <c r="B8" s="76" t="s">
        <v>399</v>
      </c>
      <c r="C8" s="96"/>
      <c r="D8" s="64" t="n">
        <v>19800</v>
      </c>
      <c r="E8" s="64" t="n">
        <v>19800</v>
      </c>
      <c r="F8" s="64" t="n">
        <f aca="false">D8-E8</f>
        <v>0</v>
      </c>
      <c r="G8" s="19"/>
      <c r="H8" s="95" t="s">
        <v>24</v>
      </c>
      <c r="I8" s="76" t="s">
        <v>26</v>
      </c>
      <c r="J8" s="68" t="s">
        <v>25</v>
      </c>
    </row>
    <row r="9" s="97" customFormat="true" ht="47.25" hidden="false" customHeight="false" outlineLevel="0" collapsed="false">
      <c r="A9" s="53" t="n">
        <v>5</v>
      </c>
      <c r="B9" s="76" t="s">
        <v>400</v>
      </c>
      <c r="C9" s="96" t="n">
        <v>2012</v>
      </c>
      <c r="D9" s="64" t="n">
        <v>220000</v>
      </c>
      <c r="E9" s="64" t="n">
        <v>220000</v>
      </c>
      <c r="F9" s="64" t="n">
        <f aca="false">D9-E9</f>
        <v>0</v>
      </c>
      <c r="G9" s="19"/>
      <c r="H9" s="95" t="s">
        <v>24</v>
      </c>
      <c r="I9" s="76" t="s">
        <v>26</v>
      </c>
      <c r="J9" s="61" t="s">
        <v>25</v>
      </c>
    </row>
    <row r="10" s="97" customFormat="true" ht="47.25" hidden="false" customHeight="false" outlineLevel="0" collapsed="false">
      <c r="A10" s="53" t="n">
        <v>6</v>
      </c>
      <c r="B10" s="76" t="s">
        <v>401</v>
      </c>
      <c r="C10" s="96" t="n">
        <v>2012</v>
      </c>
      <c r="D10" s="64" t="n">
        <v>3154150</v>
      </c>
      <c r="E10" s="93" t="n">
        <v>2271776.46</v>
      </c>
      <c r="F10" s="64" t="n">
        <f aca="false">D10-E10</f>
        <v>882373.54</v>
      </c>
      <c r="G10" s="19"/>
      <c r="H10" s="95" t="s">
        <v>24</v>
      </c>
      <c r="I10" s="76" t="s">
        <v>26</v>
      </c>
      <c r="J10" s="68" t="s">
        <v>25</v>
      </c>
    </row>
    <row r="11" s="97" customFormat="true" ht="47.25" hidden="false" customHeight="false" outlineLevel="0" collapsed="false">
      <c r="A11" s="53" t="n">
        <v>7</v>
      </c>
      <c r="B11" s="76" t="s">
        <v>402</v>
      </c>
      <c r="C11" s="96" t="n">
        <v>1987</v>
      </c>
      <c r="D11" s="64" t="n">
        <v>160000</v>
      </c>
      <c r="E11" s="64" t="n">
        <v>124320</v>
      </c>
      <c r="F11" s="64" t="n">
        <f aca="false">D11-E11</f>
        <v>35680</v>
      </c>
      <c r="G11" s="19"/>
      <c r="H11" s="95" t="s">
        <v>24</v>
      </c>
      <c r="I11" s="76" t="s">
        <v>26</v>
      </c>
      <c r="J11" s="68" t="s">
        <v>25</v>
      </c>
    </row>
    <row r="12" s="97" customFormat="true" ht="45" hidden="false" customHeight="true" outlineLevel="0" collapsed="false">
      <c r="A12" s="53" t="n">
        <v>8</v>
      </c>
      <c r="B12" s="76" t="s">
        <v>403</v>
      </c>
      <c r="C12" s="96" t="n">
        <v>2008</v>
      </c>
      <c r="D12" s="64" t="n">
        <v>190700</v>
      </c>
      <c r="E12" s="93" t="n">
        <v>190700</v>
      </c>
      <c r="F12" s="64" t="n">
        <f aca="false">D12-E12</f>
        <v>0</v>
      </c>
      <c r="G12" s="19"/>
      <c r="H12" s="95" t="s">
        <v>24</v>
      </c>
      <c r="I12" s="98" t="s">
        <v>26</v>
      </c>
      <c r="J12" s="61" t="s">
        <v>404</v>
      </c>
    </row>
    <row r="13" s="97" customFormat="true" ht="45" hidden="false" customHeight="false" outlineLevel="0" collapsed="false">
      <c r="A13" s="53" t="n">
        <v>9</v>
      </c>
      <c r="B13" s="76" t="s">
        <v>405</v>
      </c>
      <c r="C13" s="99" t="n">
        <v>43094</v>
      </c>
      <c r="D13" s="64" t="n">
        <v>299900</v>
      </c>
      <c r="E13" s="93" t="n">
        <v>138704</v>
      </c>
      <c r="F13" s="64" t="n">
        <f aca="false">D13-E13</f>
        <v>161196</v>
      </c>
      <c r="G13" s="19"/>
      <c r="H13" s="95" t="s">
        <v>24</v>
      </c>
      <c r="I13" s="98" t="s">
        <v>26</v>
      </c>
      <c r="J13" s="61" t="s">
        <v>25</v>
      </c>
    </row>
    <row r="14" s="97" customFormat="true" ht="47.25" hidden="false" customHeight="false" outlineLevel="0" collapsed="false">
      <c r="A14" s="53" t="n">
        <v>10</v>
      </c>
      <c r="B14" s="76" t="s">
        <v>406</v>
      </c>
      <c r="C14" s="99" t="n">
        <v>44053</v>
      </c>
      <c r="D14" s="64" t="n">
        <v>80000</v>
      </c>
      <c r="E14" s="64" t="n">
        <v>33333.3</v>
      </c>
      <c r="F14" s="64" t="n">
        <f aca="false">D14-E14</f>
        <v>46666.7</v>
      </c>
      <c r="G14" s="19"/>
      <c r="H14" s="95" t="s">
        <v>24</v>
      </c>
      <c r="I14" s="76" t="s">
        <v>26</v>
      </c>
      <c r="J14" s="19"/>
    </row>
    <row r="15" s="97" customFormat="true" ht="47.25" hidden="false" customHeight="false" outlineLevel="0" collapsed="false">
      <c r="A15" s="53" t="n">
        <v>11</v>
      </c>
      <c r="B15" s="62" t="s">
        <v>407</v>
      </c>
      <c r="C15" s="96"/>
      <c r="D15" s="64" t="n">
        <v>30000</v>
      </c>
      <c r="E15" s="93" t="n">
        <v>26250</v>
      </c>
      <c r="F15" s="64" t="n">
        <f aca="false">D15-E15</f>
        <v>3750</v>
      </c>
      <c r="G15" s="61"/>
      <c r="H15" s="95" t="s">
        <v>24</v>
      </c>
      <c r="I15" s="76" t="s">
        <v>26</v>
      </c>
      <c r="J15" s="61" t="s">
        <v>25</v>
      </c>
    </row>
    <row r="16" s="97" customFormat="true" ht="47.25" hidden="false" customHeight="false" outlineLevel="0" collapsed="false">
      <c r="A16" s="53" t="n">
        <v>12</v>
      </c>
      <c r="B16" s="76" t="s">
        <v>408</v>
      </c>
      <c r="C16" s="96"/>
      <c r="D16" s="64" t="n">
        <v>50000</v>
      </c>
      <c r="E16" s="64" t="n">
        <v>43228.89</v>
      </c>
      <c r="F16" s="64" t="n">
        <f aca="false">D16-E16</f>
        <v>6771.11</v>
      </c>
      <c r="G16" s="19"/>
      <c r="H16" s="95" t="s">
        <v>24</v>
      </c>
      <c r="I16" s="76" t="s">
        <v>26</v>
      </c>
      <c r="J16" s="68" t="s">
        <v>25</v>
      </c>
    </row>
    <row r="17" s="97" customFormat="true" ht="47.25" hidden="false" customHeight="false" outlineLevel="0" collapsed="false">
      <c r="A17" s="53" t="n">
        <v>13</v>
      </c>
      <c r="B17" s="76" t="s">
        <v>409</v>
      </c>
      <c r="C17" s="99" t="n">
        <v>43744</v>
      </c>
      <c r="D17" s="64" t="n">
        <v>250000</v>
      </c>
      <c r="E17" s="93" t="n">
        <v>130208.5</v>
      </c>
      <c r="F17" s="64" t="n">
        <f aca="false">D17-E17</f>
        <v>119791.5</v>
      </c>
      <c r="G17" s="19"/>
      <c r="H17" s="95" t="s">
        <v>24</v>
      </c>
      <c r="I17" s="98" t="s">
        <v>26</v>
      </c>
      <c r="J17" s="61" t="s">
        <v>25</v>
      </c>
    </row>
    <row r="18" s="97" customFormat="true" ht="47.25" hidden="false" customHeight="false" outlineLevel="0" collapsed="false">
      <c r="A18" s="53" t="n">
        <v>14</v>
      </c>
      <c r="B18" s="100" t="s">
        <v>410</v>
      </c>
      <c r="C18" s="101" t="n">
        <v>43744</v>
      </c>
      <c r="D18" s="64" t="n">
        <v>199100</v>
      </c>
      <c r="E18" s="64" t="n">
        <v>103698</v>
      </c>
      <c r="F18" s="64" t="n">
        <f aca="false">D18-E18</f>
        <v>95402</v>
      </c>
      <c r="G18" s="19"/>
      <c r="H18" s="95" t="s">
        <v>24</v>
      </c>
      <c r="I18" s="76" t="s">
        <v>26</v>
      </c>
      <c r="J18" s="68" t="s">
        <v>25</v>
      </c>
    </row>
    <row r="19" s="97" customFormat="true" ht="47.25" hidden="false" customHeight="false" outlineLevel="0" collapsed="false">
      <c r="A19" s="53" t="n">
        <v>15</v>
      </c>
      <c r="B19" s="76" t="s">
        <v>411</v>
      </c>
      <c r="C19" s="96" t="n">
        <v>2018</v>
      </c>
      <c r="D19" s="64" t="n">
        <v>294665</v>
      </c>
      <c r="E19" s="64" t="n">
        <v>125232.54</v>
      </c>
      <c r="F19" s="64" t="n">
        <f aca="false">D19-E19</f>
        <v>169432.46</v>
      </c>
      <c r="G19" s="19"/>
      <c r="H19" s="95" t="s">
        <v>24</v>
      </c>
      <c r="I19" s="76" t="s">
        <v>26</v>
      </c>
      <c r="J19" s="68" t="s">
        <v>25</v>
      </c>
    </row>
    <row r="20" customFormat="false" ht="33.75" hidden="false" customHeight="false" outlineLevel="0" collapsed="false">
      <c r="A20" s="102" t="s">
        <v>412</v>
      </c>
      <c r="B20" s="103" t="s">
        <v>413</v>
      </c>
      <c r="C20" s="104"/>
      <c r="D20" s="105" t="n">
        <v>62875</v>
      </c>
      <c r="E20" s="106"/>
      <c r="F20" s="105"/>
      <c r="G20" s="107"/>
      <c r="H20" s="108" t="s">
        <v>24</v>
      </c>
      <c r="I20" s="103" t="s">
        <v>26</v>
      </c>
      <c r="J20" s="107" t="s">
        <v>25</v>
      </c>
    </row>
    <row r="21" customFormat="false" ht="33.75" hidden="false" customHeight="false" outlineLevel="0" collapsed="false">
      <c r="A21" s="102" t="s">
        <v>414</v>
      </c>
      <c r="B21" s="103" t="s">
        <v>415</v>
      </c>
      <c r="C21" s="104"/>
      <c r="D21" s="105" t="n">
        <v>73800</v>
      </c>
      <c r="E21" s="106"/>
      <c r="F21" s="105"/>
      <c r="G21" s="107"/>
      <c r="H21" s="108" t="s">
        <v>24</v>
      </c>
      <c r="I21" s="103" t="s">
        <v>26</v>
      </c>
      <c r="J21" s="107" t="s">
        <v>25</v>
      </c>
    </row>
    <row r="22" customFormat="false" ht="33.75" hidden="false" customHeight="false" outlineLevel="0" collapsed="false">
      <c r="A22" s="102" t="s">
        <v>416</v>
      </c>
      <c r="B22" s="103" t="s">
        <v>417</v>
      </c>
      <c r="C22" s="104"/>
      <c r="D22" s="105" t="n">
        <v>3800</v>
      </c>
      <c r="E22" s="106"/>
      <c r="F22" s="105"/>
      <c r="G22" s="107"/>
      <c r="H22" s="108" t="s">
        <v>24</v>
      </c>
      <c r="I22" s="103" t="s">
        <v>26</v>
      </c>
      <c r="J22" s="107" t="s">
        <v>25</v>
      </c>
    </row>
    <row r="23" customFormat="false" ht="33.75" hidden="false" customHeight="false" outlineLevel="0" collapsed="false">
      <c r="A23" s="102" t="s">
        <v>418</v>
      </c>
      <c r="B23" s="103" t="s">
        <v>419</v>
      </c>
      <c r="C23" s="104"/>
      <c r="D23" s="105" t="n">
        <v>3890</v>
      </c>
      <c r="E23" s="106"/>
      <c r="F23" s="105"/>
      <c r="G23" s="107"/>
      <c r="H23" s="108" t="s">
        <v>24</v>
      </c>
      <c r="I23" s="103" t="s">
        <v>26</v>
      </c>
      <c r="J23" s="107" t="s">
        <v>25</v>
      </c>
    </row>
    <row r="24" customFormat="false" ht="33.75" hidden="false" customHeight="false" outlineLevel="0" collapsed="false">
      <c r="A24" s="109" t="s">
        <v>420</v>
      </c>
      <c r="B24" s="110" t="s">
        <v>421</v>
      </c>
      <c r="C24" s="111"/>
      <c r="D24" s="112" t="n">
        <v>43700</v>
      </c>
      <c r="E24" s="113"/>
      <c r="F24" s="112"/>
      <c r="G24" s="107"/>
      <c r="H24" s="114" t="s">
        <v>24</v>
      </c>
      <c r="I24" s="110" t="s">
        <v>26</v>
      </c>
      <c r="J24" s="107" t="s">
        <v>25</v>
      </c>
    </row>
    <row r="25" customFormat="false" ht="33.75" hidden="false" customHeight="false" outlineLevel="0" collapsed="false">
      <c r="A25" s="109" t="s">
        <v>422</v>
      </c>
      <c r="B25" s="110" t="s">
        <v>423</v>
      </c>
      <c r="C25" s="111"/>
      <c r="D25" s="112" t="n">
        <v>2100</v>
      </c>
      <c r="E25" s="113"/>
      <c r="F25" s="112"/>
      <c r="G25" s="107"/>
      <c r="H25" s="114" t="s">
        <v>24</v>
      </c>
      <c r="I25" s="110" t="s">
        <v>26</v>
      </c>
      <c r="J25" s="107" t="s">
        <v>25</v>
      </c>
    </row>
    <row r="26" customFormat="false" ht="33.75" hidden="false" customHeight="false" outlineLevel="0" collapsed="false">
      <c r="A26" s="109" t="s">
        <v>424</v>
      </c>
      <c r="B26" s="110" t="s">
        <v>425</v>
      </c>
      <c r="C26" s="111"/>
      <c r="D26" s="112" t="n">
        <v>17680</v>
      </c>
      <c r="E26" s="113"/>
      <c r="F26" s="112"/>
      <c r="G26" s="107"/>
      <c r="H26" s="114" t="s">
        <v>24</v>
      </c>
      <c r="I26" s="110" t="s">
        <v>26</v>
      </c>
      <c r="J26" s="107" t="s">
        <v>25</v>
      </c>
    </row>
    <row r="27" customFormat="false" ht="33.75" hidden="false" customHeight="false" outlineLevel="0" collapsed="false">
      <c r="A27" s="109" t="s">
        <v>426</v>
      </c>
      <c r="B27" s="110" t="s">
        <v>427</v>
      </c>
      <c r="C27" s="111"/>
      <c r="D27" s="112" t="n">
        <v>12270</v>
      </c>
      <c r="E27" s="113"/>
      <c r="F27" s="112"/>
      <c r="G27" s="107"/>
      <c r="H27" s="114" t="s">
        <v>24</v>
      </c>
      <c r="I27" s="110" t="s">
        <v>26</v>
      </c>
      <c r="J27" s="107" t="s">
        <v>25</v>
      </c>
    </row>
    <row r="28" customFormat="false" ht="33.75" hidden="false" customHeight="false" outlineLevel="0" collapsed="false">
      <c r="A28" s="109" t="s">
        <v>428</v>
      </c>
      <c r="B28" s="110" t="s">
        <v>429</v>
      </c>
      <c r="C28" s="111"/>
      <c r="D28" s="112" t="n">
        <v>43900</v>
      </c>
      <c r="E28" s="113"/>
      <c r="F28" s="112"/>
      <c r="G28" s="107"/>
      <c r="H28" s="114" t="s">
        <v>24</v>
      </c>
      <c r="I28" s="110" t="s">
        <v>26</v>
      </c>
      <c r="J28" s="107" t="s">
        <v>25</v>
      </c>
    </row>
    <row r="29" customFormat="false" ht="36" hidden="false" customHeight="true" outlineLevel="0" collapsed="false">
      <c r="A29" s="109" t="s">
        <v>430</v>
      </c>
      <c r="B29" s="110" t="s">
        <v>431</v>
      </c>
      <c r="C29" s="111"/>
      <c r="D29" s="112" t="n">
        <v>30650</v>
      </c>
      <c r="E29" s="113"/>
      <c r="F29" s="112"/>
      <c r="G29" s="107"/>
      <c r="H29" s="108" t="s">
        <v>24</v>
      </c>
      <c r="I29" s="103" t="s">
        <v>26</v>
      </c>
      <c r="J29" s="107" t="s">
        <v>25</v>
      </c>
    </row>
    <row r="30" s="120" customFormat="true" ht="37.5" hidden="false" customHeight="true" outlineLevel="0" collapsed="false">
      <c r="A30" s="115" t="s">
        <v>432</v>
      </c>
      <c r="B30" s="98" t="s">
        <v>433</v>
      </c>
      <c r="C30" s="116" t="n">
        <v>2021</v>
      </c>
      <c r="D30" s="117" t="n">
        <v>44584</v>
      </c>
      <c r="E30" s="118" t="n">
        <v>12738.24</v>
      </c>
      <c r="F30" s="117" t="n">
        <f aca="false">D30-E30</f>
        <v>31845.76</v>
      </c>
      <c r="G30" s="68"/>
      <c r="H30" s="95" t="s">
        <v>24</v>
      </c>
      <c r="I30" s="119" t="s">
        <v>26</v>
      </c>
      <c r="J30" s="68"/>
    </row>
    <row r="31" s="97" customFormat="true" ht="41.25" hidden="false" customHeight="true" outlineLevel="0" collapsed="false">
      <c r="A31" s="53" t="n">
        <v>17</v>
      </c>
      <c r="B31" s="100" t="s">
        <v>434</v>
      </c>
      <c r="C31" s="89"/>
      <c r="D31" s="64" t="n">
        <v>27878</v>
      </c>
      <c r="E31" s="64" t="n">
        <v>27878</v>
      </c>
      <c r="F31" s="64" t="n">
        <f aca="false">D31-E31</f>
        <v>0</v>
      </c>
      <c r="G31" s="119"/>
      <c r="H31" s="95" t="s">
        <v>24</v>
      </c>
      <c r="I31" s="103" t="s">
        <v>26</v>
      </c>
      <c r="J31" s="119" t="s">
        <v>435</v>
      </c>
    </row>
    <row r="32" s="97" customFormat="true" ht="38.25" hidden="false" customHeight="false" outlineLevel="0" collapsed="false">
      <c r="A32" s="53" t="n">
        <v>18</v>
      </c>
      <c r="B32" s="57" t="s">
        <v>436</v>
      </c>
      <c r="C32" s="121" t="n">
        <v>1998</v>
      </c>
      <c r="D32" s="122" t="n">
        <v>58800</v>
      </c>
      <c r="E32" s="64" t="n">
        <v>58800</v>
      </c>
      <c r="F32" s="64" t="n">
        <f aca="false">D32-E32</f>
        <v>0</v>
      </c>
      <c r="G32" s="76"/>
      <c r="H32" s="95" t="s">
        <v>24</v>
      </c>
      <c r="I32" s="103" t="s">
        <v>26</v>
      </c>
      <c r="J32" s="76" t="s">
        <v>437</v>
      </c>
    </row>
    <row r="33" s="97" customFormat="true" ht="38.25" hidden="false" customHeight="false" outlineLevel="0" collapsed="false">
      <c r="A33" s="53" t="n">
        <v>19</v>
      </c>
      <c r="B33" s="57" t="s">
        <v>438</v>
      </c>
      <c r="C33" s="121" t="n">
        <v>2004</v>
      </c>
      <c r="D33" s="123" t="n">
        <v>100000</v>
      </c>
      <c r="E33" s="124" t="n">
        <v>100000</v>
      </c>
      <c r="F33" s="64" t="n">
        <f aca="false">D33-E33</f>
        <v>0</v>
      </c>
      <c r="G33" s="76"/>
      <c r="H33" s="95" t="s">
        <v>24</v>
      </c>
      <c r="I33" s="103" t="s">
        <v>26</v>
      </c>
      <c r="J33" s="76" t="s">
        <v>437</v>
      </c>
    </row>
    <row r="34" s="97" customFormat="true" ht="38.25" hidden="false" customHeight="false" outlineLevel="0" collapsed="false">
      <c r="A34" s="53" t="n">
        <v>20</v>
      </c>
      <c r="B34" s="57" t="s">
        <v>439</v>
      </c>
      <c r="C34" s="121" t="s">
        <v>440</v>
      </c>
      <c r="D34" s="122" t="n">
        <v>181061</v>
      </c>
      <c r="E34" s="64" t="n">
        <v>181061</v>
      </c>
      <c r="F34" s="64" t="n">
        <f aca="false">D34-E34</f>
        <v>0</v>
      </c>
      <c r="G34" s="76"/>
      <c r="H34" s="95" t="s">
        <v>24</v>
      </c>
      <c r="I34" s="103" t="s">
        <v>26</v>
      </c>
      <c r="J34" s="76" t="s">
        <v>437</v>
      </c>
    </row>
    <row r="35" s="97" customFormat="true" ht="38.25" hidden="false" customHeight="false" outlineLevel="0" collapsed="false">
      <c r="A35" s="53" t="n">
        <v>21</v>
      </c>
      <c r="B35" s="57" t="s">
        <v>441</v>
      </c>
      <c r="C35" s="121" t="n">
        <v>2008</v>
      </c>
      <c r="D35" s="122" t="n">
        <v>314000</v>
      </c>
      <c r="E35" s="64" t="n">
        <v>314000</v>
      </c>
      <c r="F35" s="64" t="n">
        <f aca="false">D35-E35</f>
        <v>0</v>
      </c>
      <c r="G35" s="76"/>
      <c r="H35" s="95" t="s">
        <v>24</v>
      </c>
      <c r="I35" s="103" t="s">
        <v>26</v>
      </c>
      <c r="J35" s="76" t="s">
        <v>437</v>
      </c>
    </row>
    <row r="36" s="97" customFormat="true" ht="38.25" hidden="false" customHeight="false" outlineLevel="0" collapsed="false">
      <c r="A36" s="53" t="n">
        <v>22</v>
      </c>
      <c r="B36" s="62" t="s">
        <v>442</v>
      </c>
      <c r="C36" s="62" t="n">
        <v>1989</v>
      </c>
      <c r="D36" s="124" t="n">
        <v>6400</v>
      </c>
      <c r="E36" s="125" t="n">
        <v>6400</v>
      </c>
      <c r="F36" s="64" t="n">
        <f aca="false">D36-E36</f>
        <v>0</v>
      </c>
      <c r="G36" s="62"/>
      <c r="H36" s="95" t="s">
        <v>24</v>
      </c>
      <c r="I36" s="126" t="s">
        <v>26</v>
      </c>
      <c r="J36" s="62" t="s">
        <v>437</v>
      </c>
    </row>
    <row r="37" s="97" customFormat="true" ht="38.25" hidden="false" customHeight="false" outlineLevel="0" collapsed="false">
      <c r="A37" s="53" t="n">
        <v>23</v>
      </c>
      <c r="B37" s="57" t="s">
        <v>443</v>
      </c>
      <c r="C37" s="121" t="n">
        <v>1984</v>
      </c>
      <c r="D37" s="122" t="n">
        <v>10515.87</v>
      </c>
      <c r="E37" s="64" t="n">
        <v>10515.87</v>
      </c>
      <c r="F37" s="64" t="n">
        <f aca="false">D37-E37</f>
        <v>0</v>
      </c>
      <c r="G37" s="76"/>
      <c r="H37" s="95" t="s">
        <v>24</v>
      </c>
      <c r="I37" s="103" t="s">
        <v>26</v>
      </c>
      <c r="J37" s="76"/>
    </row>
    <row r="38" s="97" customFormat="true" ht="38.25" hidden="false" customHeight="false" outlineLevel="0" collapsed="false">
      <c r="A38" s="53" t="n">
        <v>24</v>
      </c>
      <c r="B38" s="57" t="s">
        <v>444</v>
      </c>
      <c r="C38" s="121" t="n">
        <v>1994</v>
      </c>
      <c r="D38" s="123" t="n">
        <v>6170</v>
      </c>
      <c r="E38" s="124" t="n">
        <v>6170</v>
      </c>
      <c r="F38" s="64" t="n">
        <f aca="false">D38-E38</f>
        <v>0</v>
      </c>
      <c r="G38" s="76"/>
      <c r="H38" s="95" t="s">
        <v>24</v>
      </c>
      <c r="I38" s="103" t="s">
        <v>26</v>
      </c>
      <c r="J38" s="76"/>
    </row>
    <row r="39" s="97" customFormat="true" ht="38.25" hidden="false" customHeight="false" outlineLevel="0" collapsed="false">
      <c r="A39" s="53" t="n">
        <v>25</v>
      </c>
      <c r="B39" s="57" t="s">
        <v>445</v>
      </c>
      <c r="C39" s="121"/>
      <c r="D39" s="122" t="n">
        <v>303920</v>
      </c>
      <c r="E39" s="64" t="n">
        <v>303920</v>
      </c>
      <c r="F39" s="64" t="n">
        <f aca="false">D39-E39</f>
        <v>0</v>
      </c>
      <c r="G39" s="76"/>
      <c r="H39" s="95" t="s">
        <v>24</v>
      </c>
      <c r="I39" s="103" t="s">
        <v>26</v>
      </c>
      <c r="J39" s="76"/>
      <c r="K39" s="127" t="s">
        <v>446</v>
      </c>
    </row>
    <row r="40" s="97" customFormat="true" ht="38.25" hidden="false" customHeight="false" outlineLevel="0" collapsed="false">
      <c r="A40" s="53" t="n">
        <v>26</v>
      </c>
      <c r="B40" s="57" t="s">
        <v>447</v>
      </c>
      <c r="C40" s="121" t="n">
        <v>1987</v>
      </c>
      <c r="D40" s="122" t="n">
        <v>54800</v>
      </c>
      <c r="E40" s="64" t="n">
        <v>54800</v>
      </c>
      <c r="F40" s="64" t="n">
        <f aca="false">D40-E40</f>
        <v>0</v>
      </c>
      <c r="G40" s="76"/>
      <c r="H40" s="95" t="s">
        <v>24</v>
      </c>
      <c r="I40" s="103" t="s">
        <v>26</v>
      </c>
      <c r="J40" s="76"/>
    </row>
    <row r="41" s="97" customFormat="true" ht="38.25" hidden="false" customHeight="false" outlineLevel="0" collapsed="false">
      <c r="A41" s="53" t="n">
        <v>27</v>
      </c>
      <c r="B41" s="57" t="s">
        <v>448</v>
      </c>
      <c r="C41" s="121" t="n">
        <v>1988</v>
      </c>
      <c r="D41" s="122" t="n">
        <v>7600</v>
      </c>
      <c r="E41" s="64" t="n">
        <v>7600</v>
      </c>
      <c r="F41" s="64" t="n">
        <f aca="false">D41-E41</f>
        <v>0</v>
      </c>
      <c r="G41" s="76"/>
      <c r="H41" s="95" t="s">
        <v>24</v>
      </c>
      <c r="I41" s="103" t="s">
        <v>26</v>
      </c>
      <c r="J41" s="76"/>
    </row>
    <row r="42" s="97" customFormat="true" ht="38.25" hidden="false" customHeight="false" outlineLevel="0" collapsed="false">
      <c r="A42" s="53" t="n">
        <v>28</v>
      </c>
      <c r="B42" s="57" t="s">
        <v>449</v>
      </c>
      <c r="C42" s="121" t="n">
        <v>1993</v>
      </c>
      <c r="D42" s="122" t="n">
        <v>2976</v>
      </c>
      <c r="E42" s="64" t="n">
        <v>2976</v>
      </c>
      <c r="F42" s="64" t="n">
        <f aca="false">D42-E42</f>
        <v>0</v>
      </c>
      <c r="G42" s="76"/>
      <c r="H42" s="95" t="s">
        <v>24</v>
      </c>
      <c r="I42" s="103" t="s">
        <v>26</v>
      </c>
      <c r="J42" s="76"/>
    </row>
    <row r="43" s="97" customFormat="true" ht="38.25" hidden="false" customHeight="true" outlineLevel="0" collapsed="false">
      <c r="A43" s="53" t="n">
        <v>29</v>
      </c>
      <c r="B43" s="57" t="s">
        <v>450</v>
      </c>
      <c r="C43" s="121" t="n">
        <v>1995</v>
      </c>
      <c r="D43" s="123" t="n">
        <v>36784</v>
      </c>
      <c r="E43" s="124" t="n">
        <v>36784</v>
      </c>
      <c r="F43" s="64" t="n">
        <f aca="false">D43-E43</f>
        <v>0</v>
      </c>
      <c r="G43" s="76"/>
      <c r="H43" s="95" t="s">
        <v>24</v>
      </c>
      <c r="I43" s="103" t="s">
        <v>26</v>
      </c>
      <c r="J43" s="76"/>
    </row>
    <row r="44" s="97" customFormat="true" ht="38.25" hidden="false" customHeight="false" outlineLevel="0" collapsed="false">
      <c r="A44" s="53" t="n">
        <v>30</v>
      </c>
      <c r="B44" s="57" t="s">
        <v>451</v>
      </c>
      <c r="C44" s="121" t="n">
        <v>1995</v>
      </c>
      <c r="D44" s="122" t="n">
        <v>12800</v>
      </c>
      <c r="E44" s="64" t="n">
        <v>12494.11</v>
      </c>
      <c r="F44" s="64" t="n">
        <f aca="false">D44-E44</f>
        <v>305.889999999999</v>
      </c>
      <c r="G44" s="76"/>
      <c r="H44" s="95" t="s">
        <v>24</v>
      </c>
      <c r="I44" s="103" t="s">
        <v>26</v>
      </c>
      <c r="J44" s="76"/>
    </row>
    <row r="45" s="97" customFormat="true" ht="38.25" hidden="false" customHeight="false" outlineLevel="0" collapsed="false">
      <c r="A45" s="53" t="n">
        <v>31</v>
      </c>
      <c r="B45" s="57" t="s">
        <v>452</v>
      </c>
      <c r="C45" s="121" t="n">
        <v>1989</v>
      </c>
      <c r="D45" s="122" t="n">
        <v>5900</v>
      </c>
      <c r="E45" s="64" t="n">
        <v>5900</v>
      </c>
      <c r="F45" s="64" t="n">
        <f aca="false">D45-E45</f>
        <v>0</v>
      </c>
      <c r="G45" s="76"/>
      <c r="H45" s="95" t="s">
        <v>24</v>
      </c>
      <c r="I45" s="103" t="s">
        <v>26</v>
      </c>
      <c r="J45" s="76"/>
    </row>
    <row r="46" s="97" customFormat="true" ht="38.25" hidden="false" customHeight="false" outlineLevel="0" collapsed="false">
      <c r="A46" s="53" t="n">
        <v>32</v>
      </c>
      <c r="B46" s="57" t="s">
        <v>452</v>
      </c>
      <c r="C46" s="121" t="n">
        <v>1992</v>
      </c>
      <c r="D46" s="122" t="n">
        <v>31468</v>
      </c>
      <c r="E46" s="64" t="n">
        <v>30295</v>
      </c>
      <c r="F46" s="64" t="n">
        <f aca="false">D46-E46</f>
        <v>1173</v>
      </c>
      <c r="G46" s="76"/>
      <c r="H46" s="95" t="s">
        <v>24</v>
      </c>
      <c r="I46" s="103" t="s">
        <v>26</v>
      </c>
      <c r="J46" s="76"/>
    </row>
    <row r="47" s="97" customFormat="true" ht="38.25" hidden="false" customHeight="false" outlineLevel="0" collapsed="false">
      <c r="A47" s="53" t="n">
        <v>33</v>
      </c>
      <c r="B47" s="57" t="s">
        <v>453</v>
      </c>
      <c r="C47" s="121" t="n">
        <v>1997</v>
      </c>
      <c r="D47" s="122" t="n">
        <v>4167</v>
      </c>
      <c r="E47" s="64" t="n">
        <v>4167</v>
      </c>
      <c r="F47" s="64" t="n">
        <f aca="false">D47-E47</f>
        <v>0</v>
      </c>
      <c r="G47" s="76"/>
      <c r="H47" s="95" t="s">
        <v>24</v>
      </c>
      <c r="I47" s="103" t="s">
        <v>26</v>
      </c>
      <c r="J47" s="76"/>
    </row>
    <row r="48" s="97" customFormat="true" ht="38.25" hidden="false" customHeight="false" outlineLevel="0" collapsed="false">
      <c r="A48" s="53" t="n">
        <v>34</v>
      </c>
      <c r="B48" s="57" t="s">
        <v>454</v>
      </c>
      <c r="C48" s="121" t="n">
        <v>2000</v>
      </c>
      <c r="D48" s="122" t="n">
        <v>20000</v>
      </c>
      <c r="E48" s="64" t="n">
        <v>20000</v>
      </c>
      <c r="F48" s="64" t="n">
        <f aca="false">D48-E48</f>
        <v>0</v>
      </c>
      <c r="G48" s="76"/>
      <c r="H48" s="95" t="s">
        <v>24</v>
      </c>
      <c r="I48" s="103" t="s">
        <v>26</v>
      </c>
      <c r="J48" s="76"/>
    </row>
    <row r="49" s="97" customFormat="true" ht="38.25" hidden="false" customHeight="false" outlineLevel="0" collapsed="false">
      <c r="A49" s="53" t="n">
        <v>35</v>
      </c>
      <c r="B49" s="57" t="s">
        <v>455</v>
      </c>
      <c r="C49" s="121" t="n">
        <v>2000</v>
      </c>
      <c r="D49" s="123" t="n">
        <v>7500</v>
      </c>
      <c r="E49" s="124" t="n">
        <v>7500</v>
      </c>
      <c r="F49" s="64" t="n">
        <f aca="false">D49-E49</f>
        <v>0</v>
      </c>
      <c r="G49" s="76"/>
      <c r="H49" s="95" t="s">
        <v>24</v>
      </c>
      <c r="I49" s="103" t="s">
        <v>26</v>
      </c>
      <c r="J49" s="76"/>
    </row>
    <row r="50" s="97" customFormat="true" ht="38.25" hidden="false" customHeight="false" outlineLevel="0" collapsed="false">
      <c r="A50" s="53" t="n">
        <v>36</v>
      </c>
      <c r="B50" s="57" t="s">
        <v>456</v>
      </c>
      <c r="C50" s="121" t="n">
        <v>2004</v>
      </c>
      <c r="D50" s="123" t="n">
        <v>11279.66</v>
      </c>
      <c r="E50" s="124" t="n">
        <v>11279.66</v>
      </c>
      <c r="F50" s="64" t="n">
        <f aca="false">D50-E50</f>
        <v>0</v>
      </c>
      <c r="G50" s="76"/>
      <c r="H50" s="95" t="s">
        <v>24</v>
      </c>
      <c r="I50" s="103" t="s">
        <v>26</v>
      </c>
      <c r="J50" s="76"/>
    </row>
    <row r="51" s="97" customFormat="true" ht="38.25" hidden="false" customHeight="false" outlineLevel="0" collapsed="false">
      <c r="A51" s="53" t="n">
        <v>37</v>
      </c>
      <c r="B51" s="57" t="s">
        <v>457</v>
      </c>
      <c r="C51" s="121" t="n">
        <v>2005</v>
      </c>
      <c r="D51" s="122" t="n">
        <v>20062.2</v>
      </c>
      <c r="E51" s="64" t="n">
        <v>20062.2</v>
      </c>
      <c r="F51" s="64" t="n">
        <f aca="false">D51-E51</f>
        <v>0</v>
      </c>
      <c r="G51" s="76"/>
      <c r="H51" s="95" t="s">
        <v>24</v>
      </c>
      <c r="I51" s="103" t="s">
        <v>26</v>
      </c>
      <c r="J51" s="76"/>
    </row>
    <row r="52" s="97" customFormat="true" ht="38.25" hidden="false" customHeight="false" outlineLevel="0" collapsed="false">
      <c r="A52" s="53" t="n">
        <v>38</v>
      </c>
      <c r="B52" s="57" t="s">
        <v>458</v>
      </c>
      <c r="C52" s="121" t="n">
        <v>2007</v>
      </c>
      <c r="D52" s="122" t="n">
        <v>43362.01</v>
      </c>
      <c r="E52" s="64" t="n">
        <v>43362.01</v>
      </c>
      <c r="F52" s="64" t="n">
        <f aca="false">D52-E52</f>
        <v>0</v>
      </c>
      <c r="G52" s="76"/>
      <c r="H52" s="95" t="s">
        <v>24</v>
      </c>
      <c r="I52" s="103" t="s">
        <v>26</v>
      </c>
      <c r="J52" s="76"/>
    </row>
    <row r="53" s="97" customFormat="true" ht="38.25" hidden="false" customHeight="false" outlineLevel="0" collapsed="false">
      <c r="A53" s="53" t="n">
        <v>39</v>
      </c>
      <c r="B53" s="57" t="s">
        <v>459</v>
      </c>
      <c r="C53" s="121" t="n">
        <v>2008</v>
      </c>
      <c r="D53" s="122" t="n">
        <v>14820.8</v>
      </c>
      <c r="E53" s="64" t="n">
        <v>14820.8</v>
      </c>
      <c r="F53" s="64" t="n">
        <f aca="false">D53-E53</f>
        <v>0</v>
      </c>
      <c r="G53" s="76"/>
      <c r="H53" s="95" t="s">
        <v>24</v>
      </c>
      <c r="I53" s="103" t="s">
        <v>26</v>
      </c>
      <c r="J53" s="76"/>
    </row>
    <row r="54" s="97" customFormat="true" ht="38.25" hidden="false" customHeight="false" outlineLevel="0" collapsed="false">
      <c r="A54" s="53" t="n">
        <v>40</v>
      </c>
      <c r="B54" s="57" t="s">
        <v>460</v>
      </c>
      <c r="C54" s="121" t="n">
        <v>2008</v>
      </c>
      <c r="D54" s="122" t="n">
        <v>22873.12</v>
      </c>
      <c r="E54" s="64" t="n">
        <v>22873.12</v>
      </c>
      <c r="F54" s="64" t="n">
        <f aca="false">D54-E54</f>
        <v>0</v>
      </c>
      <c r="G54" s="76"/>
      <c r="H54" s="95" t="s">
        <v>24</v>
      </c>
      <c r="I54" s="103" t="s">
        <v>26</v>
      </c>
      <c r="J54" s="76"/>
    </row>
    <row r="55" s="97" customFormat="true" ht="38.25" hidden="false" customHeight="false" outlineLevel="0" collapsed="false">
      <c r="A55" s="53" t="n">
        <v>41</v>
      </c>
      <c r="B55" s="57" t="s">
        <v>461</v>
      </c>
      <c r="C55" s="121" t="n">
        <v>2008</v>
      </c>
      <c r="D55" s="123" t="n">
        <v>24700</v>
      </c>
      <c r="E55" s="124" t="n">
        <v>16380</v>
      </c>
      <c r="F55" s="124" t="n">
        <f aca="false">D55-E55</f>
        <v>8320</v>
      </c>
      <c r="G55" s="76"/>
      <c r="H55" s="95" t="s">
        <v>24</v>
      </c>
      <c r="I55" s="103" t="s">
        <v>26</v>
      </c>
      <c r="J55" s="76"/>
    </row>
    <row r="56" s="97" customFormat="true" ht="38.25" hidden="false" customHeight="false" outlineLevel="0" collapsed="false">
      <c r="A56" s="53" t="n">
        <v>42</v>
      </c>
      <c r="B56" s="57" t="s">
        <v>462</v>
      </c>
      <c r="C56" s="121" t="n">
        <v>2011</v>
      </c>
      <c r="D56" s="123" t="n">
        <v>52309.4</v>
      </c>
      <c r="E56" s="124" t="n">
        <v>29568</v>
      </c>
      <c r="F56" s="124" t="n">
        <f aca="false">D56-E56</f>
        <v>22741.4</v>
      </c>
      <c r="G56" s="76"/>
      <c r="H56" s="95" t="s">
        <v>24</v>
      </c>
      <c r="I56" s="103" t="s">
        <v>26</v>
      </c>
      <c r="J56" s="76"/>
    </row>
    <row r="57" s="97" customFormat="true" ht="38.25" hidden="false" customHeight="false" outlineLevel="0" collapsed="false">
      <c r="A57" s="53" t="n">
        <v>43</v>
      </c>
      <c r="B57" s="57" t="s">
        <v>463</v>
      </c>
      <c r="C57" s="121" t="n">
        <v>2014</v>
      </c>
      <c r="D57" s="122" t="n">
        <v>42750</v>
      </c>
      <c r="E57" s="64" t="n">
        <v>37910</v>
      </c>
      <c r="F57" s="64" t="n">
        <f aca="false">D57-E57</f>
        <v>4840</v>
      </c>
      <c r="G57" s="76"/>
      <c r="H57" s="95" t="s">
        <v>24</v>
      </c>
      <c r="I57" s="103" t="s">
        <v>26</v>
      </c>
      <c r="J57" s="76"/>
    </row>
    <row r="58" s="97" customFormat="true" ht="38.25" hidden="false" customHeight="false" outlineLevel="0" collapsed="false">
      <c r="A58" s="53" t="n">
        <v>44</v>
      </c>
      <c r="B58" s="57" t="s">
        <v>463</v>
      </c>
      <c r="C58" s="121" t="n">
        <v>2014</v>
      </c>
      <c r="D58" s="122" t="n">
        <v>42750</v>
      </c>
      <c r="E58" s="64" t="n">
        <v>39248</v>
      </c>
      <c r="F58" s="64" t="n">
        <f aca="false">D58-E58</f>
        <v>3502</v>
      </c>
      <c r="G58" s="76"/>
      <c r="H58" s="95" t="s">
        <v>24</v>
      </c>
      <c r="I58" s="103" t="s">
        <v>26</v>
      </c>
      <c r="J58" s="76"/>
    </row>
    <row r="59" s="129" customFormat="true" ht="38.25" hidden="false" customHeight="false" outlineLevel="0" collapsed="false">
      <c r="A59" s="53" t="n">
        <v>45</v>
      </c>
      <c r="B59" s="57" t="s">
        <v>464</v>
      </c>
      <c r="C59" s="128" t="n">
        <v>2014</v>
      </c>
      <c r="D59" s="122" t="n">
        <v>76600</v>
      </c>
      <c r="E59" s="64" t="n">
        <v>76600</v>
      </c>
      <c r="F59" s="64" t="n">
        <f aca="false">D59-E59</f>
        <v>0</v>
      </c>
      <c r="G59" s="72"/>
      <c r="H59" s="61" t="s">
        <v>24</v>
      </c>
      <c r="I59" s="103" t="s">
        <v>26</v>
      </c>
      <c r="J59" s="72"/>
    </row>
    <row r="60" s="129" customFormat="true" ht="38.25" hidden="false" customHeight="false" outlineLevel="0" collapsed="false">
      <c r="A60" s="53" t="n">
        <v>46</v>
      </c>
      <c r="B60" s="57" t="s">
        <v>465</v>
      </c>
      <c r="C60" s="128" t="n">
        <v>2021</v>
      </c>
      <c r="D60" s="122" t="n">
        <v>42000</v>
      </c>
      <c r="E60" s="64" t="n">
        <v>14500</v>
      </c>
      <c r="F60" s="64" t="n">
        <f aca="false">D60-E60</f>
        <v>27500</v>
      </c>
      <c r="G60" s="72"/>
      <c r="H60" s="95" t="s">
        <v>24</v>
      </c>
      <c r="I60" s="103" t="s">
        <v>26</v>
      </c>
      <c r="J60" s="72"/>
    </row>
    <row r="61" s="97" customFormat="true" ht="38.25" hidden="false" customHeight="false" outlineLevel="0" collapsed="false">
      <c r="A61" s="53" t="n">
        <v>47</v>
      </c>
      <c r="B61" s="57" t="s">
        <v>466</v>
      </c>
      <c r="C61" s="121" t="n">
        <v>2016</v>
      </c>
      <c r="D61" s="122" t="n">
        <v>42000</v>
      </c>
      <c r="E61" s="64" t="n">
        <v>20680</v>
      </c>
      <c r="F61" s="64" t="n">
        <f aca="false">D61-E61</f>
        <v>21320</v>
      </c>
      <c r="G61" s="76"/>
      <c r="H61" s="95" t="s">
        <v>24</v>
      </c>
      <c r="I61" s="103" t="s">
        <v>26</v>
      </c>
      <c r="J61" s="76"/>
    </row>
    <row r="62" s="97" customFormat="true" ht="38.25" hidden="false" customHeight="false" outlineLevel="0" collapsed="false">
      <c r="A62" s="53" t="n">
        <v>48</v>
      </c>
      <c r="B62" s="57" t="s">
        <v>467</v>
      </c>
      <c r="C62" s="121" t="n">
        <v>2018</v>
      </c>
      <c r="D62" s="122" t="n">
        <v>44600</v>
      </c>
      <c r="E62" s="64" t="n">
        <v>35805</v>
      </c>
      <c r="F62" s="64" t="n">
        <f aca="false">D62-E62</f>
        <v>8795</v>
      </c>
      <c r="G62" s="76"/>
      <c r="H62" s="95" t="s">
        <v>24</v>
      </c>
      <c r="I62" s="103" t="s">
        <v>26</v>
      </c>
      <c r="J62" s="76"/>
    </row>
    <row r="63" customFormat="false" ht="38.25" hidden="false" customHeight="false" outlineLevel="0" collapsed="false">
      <c r="A63" s="53" t="n">
        <v>49</v>
      </c>
      <c r="B63" s="57" t="s">
        <v>468</v>
      </c>
      <c r="C63" s="121" t="n">
        <v>2018</v>
      </c>
      <c r="D63" s="123" t="n">
        <v>42378</v>
      </c>
      <c r="E63" s="124" t="n">
        <v>27783</v>
      </c>
      <c r="F63" s="124" t="n">
        <f aca="false">D63-E63</f>
        <v>14595</v>
      </c>
      <c r="G63" s="76"/>
      <c r="H63" s="95" t="s">
        <v>24</v>
      </c>
      <c r="I63" s="103" t="s">
        <v>26</v>
      </c>
      <c r="J63" s="76"/>
    </row>
    <row r="64" s="97" customFormat="true" ht="38.25" hidden="false" customHeight="false" outlineLevel="0" collapsed="false">
      <c r="A64" s="53" t="n">
        <v>50</v>
      </c>
      <c r="B64" s="57" t="s">
        <v>469</v>
      </c>
      <c r="C64" s="121" t="n">
        <v>2019</v>
      </c>
      <c r="D64" s="123" t="n">
        <v>41700</v>
      </c>
      <c r="E64" s="124" t="n">
        <v>19836</v>
      </c>
      <c r="F64" s="124" t="n">
        <f aca="false">D64-E64</f>
        <v>21864</v>
      </c>
      <c r="G64" s="76"/>
      <c r="H64" s="95" t="s">
        <v>24</v>
      </c>
      <c r="I64" s="103" t="s">
        <v>26</v>
      </c>
      <c r="J64" s="76"/>
    </row>
    <row r="65" s="97" customFormat="true" ht="47.25" hidden="false" customHeight="false" outlineLevel="0" collapsed="false">
      <c r="A65" s="53" t="n">
        <v>51</v>
      </c>
      <c r="B65" s="57" t="s">
        <v>470</v>
      </c>
      <c r="C65" s="121" t="n">
        <v>2019</v>
      </c>
      <c r="D65" s="122" t="n">
        <v>40000</v>
      </c>
      <c r="E65" s="64" t="n">
        <v>23352</v>
      </c>
      <c r="F65" s="64" t="n">
        <f aca="false">D65-E65</f>
        <v>16648</v>
      </c>
      <c r="G65" s="76"/>
      <c r="H65" s="95" t="s">
        <v>24</v>
      </c>
      <c r="I65" s="103" t="s">
        <v>26</v>
      </c>
      <c r="J65" s="76"/>
    </row>
    <row r="66" s="97" customFormat="true" ht="38.25" hidden="false" customHeight="false" outlineLevel="0" collapsed="false">
      <c r="A66" s="53" t="n">
        <v>52</v>
      </c>
      <c r="B66" s="57" t="s">
        <v>471</v>
      </c>
      <c r="C66" s="121" t="n">
        <v>2019</v>
      </c>
      <c r="D66" s="122" t="n">
        <v>46200</v>
      </c>
      <c r="E66" s="64" t="n">
        <v>25024</v>
      </c>
      <c r="F66" s="64" t="n">
        <f aca="false">D66-E66</f>
        <v>21176</v>
      </c>
      <c r="G66" s="76"/>
      <c r="H66" s="95" t="s">
        <v>24</v>
      </c>
      <c r="I66" s="103" t="s">
        <v>26</v>
      </c>
      <c r="J66" s="76"/>
    </row>
    <row r="67" s="97" customFormat="true" ht="38.25" hidden="false" customHeight="false" outlineLevel="0" collapsed="false">
      <c r="A67" s="53" t="n">
        <v>53</v>
      </c>
      <c r="B67" s="57" t="s">
        <v>472</v>
      </c>
      <c r="C67" s="121" t="n">
        <v>2019</v>
      </c>
      <c r="D67" s="122" t="n">
        <v>47500</v>
      </c>
      <c r="E67" s="64" t="n">
        <v>27225</v>
      </c>
      <c r="F67" s="64" t="n">
        <f aca="false">D67-E67</f>
        <v>20275</v>
      </c>
      <c r="G67" s="76"/>
      <c r="H67" s="95" t="s">
        <v>24</v>
      </c>
      <c r="I67" s="103" t="s">
        <v>26</v>
      </c>
      <c r="J67" s="76"/>
    </row>
    <row r="68" s="97" customFormat="true" ht="38.25" hidden="false" customHeight="false" outlineLevel="0" collapsed="false">
      <c r="A68" s="53" t="n">
        <v>54</v>
      </c>
      <c r="B68" s="57" t="s">
        <v>473</v>
      </c>
      <c r="C68" s="121" t="n">
        <v>2021</v>
      </c>
      <c r="D68" s="123" t="n">
        <v>47000</v>
      </c>
      <c r="E68" s="124" t="n">
        <v>22716.57</v>
      </c>
      <c r="F68" s="124" t="n">
        <f aca="false">D68-E68</f>
        <v>24283.43</v>
      </c>
      <c r="G68" s="76"/>
      <c r="H68" s="95" t="s">
        <v>24</v>
      </c>
      <c r="I68" s="103" t="s">
        <v>26</v>
      </c>
      <c r="J68" s="76"/>
    </row>
    <row r="69" s="133" customFormat="true" ht="38.25" hidden="false" customHeight="false" outlineLevel="0" collapsed="false">
      <c r="A69" s="53" t="n">
        <v>55</v>
      </c>
      <c r="B69" s="57" t="s">
        <v>474</v>
      </c>
      <c r="C69" s="57" t="n">
        <v>2005</v>
      </c>
      <c r="D69" s="130" t="n">
        <v>18750</v>
      </c>
      <c r="E69" s="131" t="n">
        <v>18750</v>
      </c>
      <c r="F69" s="131" t="n">
        <f aca="false">D69-E69</f>
        <v>0</v>
      </c>
      <c r="G69" s="76"/>
      <c r="H69" s="95" t="s">
        <v>24</v>
      </c>
      <c r="I69" s="103" t="s">
        <v>26</v>
      </c>
      <c r="J69" s="132" t="s">
        <v>475</v>
      </c>
    </row>
    <row r="70" s="97" customFormat="true" ht="38.25" hidden="false" customHeight="false" outlineLevel="0" collapsed="false">
      <c r="A70" s="53" t="n">
        <v>56</v>
      </c>
      <c r="B70" s="57" t="s">
        <v>476</v>
      </c>
      <c r="C70" s="121" t="n">
        <v>2006</v>
      </c>
      <c r="D70" s="122" t="n">
        <v>8526</v>
      </c>
      <c r="E70" s="64" t="n">
        <v>8526</v>
      </c>
      <c r="F70" s="64" t="n">
        <f aca="false">D70-E70</f>
        <v>0</v>
      </c>
      <c r="G70" s="76"/>
      <c r="H70" s="95" t="s">
        <v>24</v>
      </c>
      <c r="I70" s="103" t="s">
        <v>26</v>
      </c>
      <c r="J70" s="95" t="s">
        <v>475</v>
      </c>
    </row>
    <row r="71" s="97" customFormat="true" ht="38.25" hidden="false" customHeight="false" outlineLevel="0" collapsed="false">
      <c r="A71" s="53" t="n">
        <v>57</v>
      </c>
      <c r="B71" s="57" t="s">
        <v>477</v>
      </c>
      <c r="C71" s="121" t="n">
        <v>2006</v>
      </c>
      <c r="D71" s="123" t="n">
        <v>15399</v>
      </c>
      <c r="E71" s="124" t="n">
        <v>15399</v>
      </c>
      <c r="F71" s="124" t="n">
        <f aca="false">D71-E71</f>
        <v>0</v>
      </c>
      <c r="G71" s="76"/>
      <c r="H71" s="95" t="s">
        <v>24</v>
      </c>
      <c r="I71" s="103" t="s">
        <v>26</v>
      </c>
      <c r="J71" s="95" t="s">
        <v>475</v>
      </c>
    </row>
    <row r="72" s="97" customFormat="true" ht="36.75" hidden="false" customHeight="true" outlineLevel="0" collapsed="false">
      <c r="A72" s="53" t="n">
        <v>58</v>
      </c>
      <c r="B72" s="57" t="s">
        <v>478</v>
      </c>
      <c r="C72" s="121" t="n">
        <v>2006</v>
      </c>
      <c r="D72" s="122" t="n">
        <v>13648.16</v>
      </c>
      <c r="E72" s="64" t="n">
        <v>13648.16</v>
      </c>
      <c r="F72" s="64" t="n">
        <f aca="false">D72-E72</f>
        <v>0</v>
      </c>
      <c r="G72" s="76"/>
      <c r="H72" s="95" t="s">
        <v>24</v>
      </c>
      <c r="I72" s="103" t="s">
        <v>26</v>
      </c>
      <c r="J72" s="95" t="s">
        <v>475</v>
      </c>
    </row>
    <row r="73" s="97" customFormat="true" ht="38.25" hidden="false" customHeight="false" outlineLevel="0" collapsed="false">
      <c r="A73" s="53" t="n">
        <v>59</v>
      </c>
      <c r="B73" s="57" t="s">
        <v>463</v>
      </c>
      <c r="C73" s="121" t="n">
        <v>2007</v>
      </c>
      <c r="D73" s="122" t="n">
        <v>18998</v>
      </c>
      <c r="E73" s="64" t="n">
        <v>18998</v>
      </c>
      <c r="F73" s="64" t="n">
        <f aca="false">D73-E73</f>
        <v>0</v>
      </c>
      <c r="G73" s="76"/>
      <c r="H73" s="95" t="s">
        <v>24</v>
      </c>
      <c r="I73" s="103" t="s">
        <v>26</v>
      </c>
      <c r="J73" s="95" t="s">
        <v>475</v>
      </c>
    </row>
    <row r="74" s="97" customFormat="true" ht="38.25" hidden="false" customHeight="false" outlineLevel="0" collapsed="false">
      <c r="A74" s="53" t="n">
        <v>60</v>
      </c>
      <c r="B74" s="57" t="s">
        <v>463</v>
      </c>
      <c r="C74" s="121" t="n">
        <v>2007</v>
      </c>
      <c r="D74" s="122" t="n">
        <v>18998</v>
      </c>
      <c r="E74" s="64" t="n">
        <v>18998</v>
      </c>
      <c r="F74" s="64" t="n">
        <f aca="false">D74-E74</f>
        <v>0</v>
      </c>
      <c r="G74" s="76"/>
      <c r="H74" s="95" t="s">
        <v>24</v>
      </c>
      <c r="I74" s="103" t="s">
        <v>26</v>
      </c>
      <c r="J74" s="95" t="s">
        <v>475</v>
      </c>
    </row>
    <row r="75" s="97" customFormat="true" ht="38.25" hidden="false" customHeight="false" outlineLevel="0" collapsed="false">
      <c r="A75" s="53" t="n">
        <v>61</v>
      </c>
      <c r="B75" s="134" t="s">
        <v>479</v>
      </c>
      <c r="C75" s="121"/>
      <c r="D75" s="135" t="n">
        <v>59800</v>
      </c>
      <c r="E75" s="64" t="n">
        <v>7973.36</v>
      </c>
      <c r="F75" s="64" t="n">
        <f aca="false">D75-E75</f>
        <v>51826.64</v>
      </c>
      <c r="G75" s="76"/>
      <c r="H75" s="95" t="s">
        <v>24</v>
      </c>
      <c r="I75" s="103" t="s">
        <v>26</v>
      </c>
      <c r="J75" s="95" t="s">
        <v>475</v>
      </c>
    </row>
    <row r="76" s="97" customFormat="true" ht="38.25" hidden="false" customHeight="false" outlineLevel="0" collapsed="false">
      <c r="A76" s="53" t="n">
        <v>62</v>
      </c>
      <c r="B76" s="134" t="s">
        <v>480</v>
      </c>
      <c r="C76" s="121"/>
      <c r="D76" s="135" t="n">
        <v>64800</v>
      </c>
      <c r="E76" s="64" t="n">
        <v>4320</v>
      </c>
      <c r="F76" s="64" t="n">
        <f aca="false">D76-E76</f>
        <v>60480</v>
      </c>
      <c r="G76" s="76"/>
      <c r="H76" s="95" t="s">
        <v>24</v>
      </c>
      <c r="I76" s="103" t="s">
        <v>26</v>
      </c>
      <c r="J76" s="95" t="s">
        <v>475</v>
      </c>
    </row>
    <row r="77" s="97" customFormat="true" ht="38.25" hidden="false" customHeight="false" outlineLevel="0" collapsed="false">
      <c r="A77" s="53" t="n">
        <v>63</v>
      </c>
      <c r="B77" s="134" t="s">
        <v>481</v>
      </c>
      <c r="C77" s="121"/>
      <c r="D77" s="135" t="n">
        <v>55000</v>
      </c>
      <c r="E77" s="64" t="n">
        <v>3666.68</v>
      </c>
      <c r="F77" s="64" t="n">
        <f aca="false">D77-E77</f>
        <v>51333.32</v>
      </c>
      <c r="G77" s="76"/>
      <c r="H77" s="95" t="s">
        <v>24</v>
      </c>
      <c r="I77" s="103" t="s">
        <v>26</v>
      </c>
      <c r="J77" s="95" t="s">
        <v>475</v>
      </c>
    </row>
    <row r="78" s="97" customFormat="true" ht="38.25" hidden="false" customHeight="false" outlineLevel="0" collapsed="false">
      <c r="A78" s="53" t="n">
        <v>64</v>
      </c>
      <c r="B78" s="134" t="s">
        <v>481</v>
      </c>
      <c r="C78" s="121"/>
      <c r="D78" s="135" t="n">
        <v>54750</v>
      </c>
      <c r="E78" s="64" t="n">
        <v>3650</v>
      </c>
      <c r="F78" s="64" t="n">
        <f aca="false">D78-E78</f>
        <v>51100</v>
      </c>
      <c r="G78" s="76"/>
      <c r="H78" s="95" t="s">
        <v>24</v>
      </c>
      <c r="I78" s="103" t="s">
        <v>26</v>
      </c>
      <c r="J78" s="95" t="s">
        <v>475</v>
      </c>
    </row>
    <row r="79" s="97" customFormat="true" ht="38.25" hidden="false" customHeight="false" outlineLevel="0" collapsed="false">
      <c r="A79" s="53" t="n">
        <v>65</v>
      </c>
      <c r="B79" s="134" t="s">
        <v>482</v>
      </c>
      <c r="C79" s="121"/>
      <c r="D79" s="135" t="n">
        <v>52760</v>
      </c>
      <c r="E79" s="64" t="n">
        <v>2637.99</v>
      </c>
      <c r="F79" s="64" t="n">
        <f aca="false">D79-E79</f>
        <v>50122.01</v>
      </c>
      <c r="G79" s="76"/>
      <c r="H79" s="95" t="s">
        <v>24</v>
      </c>
      <c r="I79" s="103" t="s">
        <v>26</v>
      </c>
      <c r="J79" s="95" t="s">
        <v>475</v>
      </c>
    </row>
    <row r="80" s="97" customFormat="true" ht="38.25" hidden="false" customHeight="false" outlineLevel="0" collapsed="false">
      <c r="A80" s="53" t="n">
        <v>66</v>
      </c>
      <c r="B80" s="57" t="s">
        <v>483</v>
      </c>
      <c r="C80" s="121"/>
      <c r="D80" s="122" t="n">
        <v>40400</v>
      </c>
      <c r="E80" s="64" t="n">
        <v>21471</v>
      </c>
      <c r="F80" s="64" t="n">
        <f aca="false">D80-E80</f>
        <v>18929</v>
      </c>
      <c r="G80" s="76"/>
      <c r="H80" s="95" t="s">
        <v>24</v>
      </c>
      <c r="I80" s="103" t="s">
        <v>26</v>
      </c>
      <c r="J80" s="95" t="s">
        <v>475</v>
      </c>
    </row>
    <row r="81" s="97" customFormat="true" ht="38.25" hidden="false" customHeight="false" outlineLevel="0" collapsed="false">
      <c r="A81" s="53" t="n">
        <v>67</v>
      </c>
      <c r="B81" s="57" t="s">
        <v>484</v>
      </c>
      <c r="C81" s="121" t="n">
        <v>2008</v>
      </c>
      <c r="D81" s="122" t="n">
        <v>29618</v>
      </c>
      <c r="E81" s="64" t="n">
        <v>29618</v>
      </c>
      <c r="F81" s="64" t="n">
        <f aca="false">D81-E81</f>
        <v>0</v>
      </c>
      <c r="G81" s="76"/>
      <c r="H81" s="95" t="s">
        <v>24</v>
      </c>
      <c r="I81" s="103" t="s">
        <v>26</v>
      </c>
      <c r="J81" s="95" t="s">
        <v>475</v>
      </c>
    </row>
    <row r="82" s="97" customFormat="true" ht="38.25" hidden="false" customHeight="false" outlineLevel="0" collapsed="false">
      <c r="A82" s="53" t="n">
        <v>68</v>
      </c>
      <c r="B82" s="57" t="s">
        <v>485</v>
      </c>
      <c r="C82" s="121" t="n">
        <v>2010</v>
      </c>
      <c r="D82" s="122" t="n">
        <v>696700</v>
      </c>
      <c r="E82" s="64" t="n">
        <v>696700</v>
      </c>
      <c r="F82" s="64" t="n">
        <f aca="false">D82-E82</f>
        <v>0</v>
      </c>
      <c r="G82" s="76"/>
      <c r="H82" s="95" t="s">
        <v>24</v>
      </c>
      <c r="I82" s="103" t="s">
        <v>26</v>
      </c>
      <c r="J82" s="95" t="s">
        <v>475</v>
      </c>
    </row>
    <row r="83" s="97" customFormat="true" ht="38.25" hidden="false" customHeight="false" outlineLevel="0" collapsed="false">
      <c r="A83" s="53" t="n">
        <v>69</v>
      </c>
      <c r="B83" s="57" t="s">
        <v>486</v>
      </c>
      <c r="C83" s="121" t="n">
        <v>2010</v>
      </c>
      <c r="D83" s="122" t="n">
        <v>780000</v>
      </c>
      <c r="E83" s="64" t="n">
        <v>780000</v>
      </c>
      <c r="F83" s="64" t="n">
        <f aca="false">D83-E83</f>
        <v>0</v>
      </c>
      <c r="G83" s="76"/>
      <c r="H83" s="95" t="s">
        <v>24</v>
      </c>
      <c r="I83" s="103" t="s">
        <v>26</v>
      </c>
      <c r="J83" s="95" t="s">
        <v>475</v>
      </c>
    </row>
    <row r="84" s="97" customFormat="true" ht="38.25" hidden="false" customHeight="false" outlineLevel="0" collapsed="false">
      <c r="A84" s="53" t="n">
        <v>70</v>
      </c>
      <c r="B84" s="57" t="s">
        <v>487</v>
      </c>
      <c r="C84" s="121" t="n">
        <v>2011</v>
      </c>
      <c r="D84" s="122" t="n">
        <v>50000</v>
      </c>
      <c r="E84" s="64" t="n">
        <v>50000</v>
      </c>
      <c r="F84" s="64" t="n">
        <f aca="false">D84-E84</f>
        <v>0</v>
      </c>
      <c r="G84" s="76"/>
      <c r="H84" s="95" t="s">
        <v>24</v>
      </c>
      <c r="I84" s="103" t="s">
        <v>26</v>
      </c>
      <c r="J84" s="95" t="s">
        <v>475</v>
      </c>
    </row>
    <row r="85" s="97" customFormat="true" ht="42.75" hidden="false" customHeight="true" outlineLevel="0" collapsed="false">
      <c r="A85" s="53" t="n">
        <v>71</v>
      </c>
      <c r="B85" s="136" t="s">
        <v>488</v>
      </c>
      <c r="C85" s="121" t="n">
        <v>2020</v>
      </c>
      <c r="D85" s="122" t="n">
        <v>56000</v>
      </c>
      <c r="E85" s="64" t="n">
        <v>25081.9</v>
      </c>
      <c r="F85" s="64" t="n">
        <f aca="false">D85-E85</f>
        <v>30918.1</v>
      </c>
      <c r="G85" s="76"/>
      <c r="H85" s="95" t="s">
        <v>24</v>
      </c>
      <c r="I85" s="103" t="s">
        <v>26</v>
      </c>
      <c r="J85" s="76"/>
    </row>
    <row r="86" s="97" customFormat="true" ht="38.25" hidden="false" customHeight="false" outlineLevel="0" collapsed="false">
      <c r="A86" s="53" t="n">
        <v>72</v>
      </c>
      <c r="B86" s="57" t="s">
        <v>489</v>
      </c>
      <c r="C86" s="121" t="n">
        <v>2020</v>
      </c>
      <c r="D86" s="123" t="n">
        <v>40500</v>
      </c>
      <c r="E86" s="124" t="n">
        <v>18141.7</v>
      </c>
      <c r="F86" s="124" t="n">
        <f aca="false">D86-E86</f>
        <v>22358.3</v>
      </c>
      <c r="G86" s="76"/>
      <c r="H86" s="95" t="s">
        <v>24</v>
      </c>
      <c r="I86" s="103" t="s">
        <v>26</v>
      </c>
      <c r="J86" s="76"/>
    </row>
    <row r="87" s="97" customFormat="true" ht="38.25" hidden="false" customHeight="false" outlineLevel="0" collapsed="false">
      <c r="A87" s="53" t="n">
        <v>73</v>
      </c>
      <c r="B87" s="57" t="s">
        <v>489</v>
      </c>
      <c r="C87" s="121" t="n">
        <v>2021</v>
      </c>
      <c r="D87" s="122" t="n">
        <v>45500</v>
      </c>
      <c r="E87" s="64" t="n">
        <v>33366.58</v>
      </c>
      <c r="F87" s="64" t="n">
        <f aca="false">D87-E87</f>
        <v>12133.42</v>
      </c>
      <c r="G87" s="76"/>
      <c r="H87" s="95" t="s">
        <v>24</v>
      </c>
      <c r="I87" s="103" t="s">
        <v>26</v>
      </c>
      <c r="J87" s="76"/>
    </row>
    <row r="88" s="97" customFormat="true" ht="38.25" hidden="false" customHeight="false" outlineLevel="0" collapsed="false">
      <c r="A88" s="53" t="n">
        <v>74</v>
      </c>
      <c r="B88" s="57" t="s">
        <v>489</v>
      </c>
      <c r="C88" s="121" t="n">
        <v>2020</v>
      </c>
      <c r="D88" s="122" t="n">
        <v>40200</v>
      </c>
      <c r="E88" s="64" t="n">
        <v>17587.5</v>
      </c>
      <c r="F88" s="64" t="n">
        <f aca="false">D88-E88</f>
        <v>22612.5</v>
      </c>
      <c r="G88" s="76"/>
      <c r="H88" s="95" t="s">
        <v>24</v>
      </c>
      <c r="I88" s="103" t="s">
        <v>26</v>
      </c>
      <c r="J88" s="76"/>
    </row>
    <row r="89" s="97" customFormat="true" ht="40.5" hidden="false" customHeight="true" outlineLevel="0" collapsed="false">
      <c r="A89" s="53" t="n">
        <v>75</v>
      </c>
      <c r="B89" s="137" t="s">
        <v>490</v>
      </c>
      <c r="C89" s="121" t="n">
        <v>2020</v>
      </c>
      <c r="D89" s="123" t="n">
        <v>121003</v>
      </c>
      <c r="E89" s="124" t="n">
        <v>50680.51</v>
      </c>
      <c r="F89" s="124" t="n">
        <f aca="false">D89-E89</f>
        <v>70322.49</v>
      </c>
      <c r="G89" s="76"/>
      <c r="H89" s="95" t="s">
        <v>24</v>
      </c>
      <c r="I89" s="103" t="s">
        <v>26</v>
      </c>
      <c r="J89" s="76"/>
    </row>
    <row r="90" s="97" customFormat="true" ht="54" hidden="false" customHeight="true" outlineLevel="0" collapsed="false">
      <c r="A90" s="53" t="n">
        <v>76</v>
      </c>
      <c r="B90" s="136" t="s">
        <v>491</v>
      </c>
      <c r="C90" s="121" t="n">
        <v>2019</v>
      </c>
      <c r="D90" s="122" t="n">
        <v>3646000</v>
      </c>
      <c r="E90" s="64" t="n">
        <v>1575428.4</v>
      </c>
      <c r="F90" s="64" t="n">
        <f aca="false">D90-E90</f>
        <v>2070571.6</v>
      </c>
      <c r="G90" s="119" t="s">
        <v>492</v>
      </c>
      <c r="H90" s="95" t="s">
        <v>24</v>
      </c>
      <c r="I90" s="103" t="s">
        <v>26</v>
      </c>
      <c r="J90" s="76" t="s">
        <v>493</v>
      </c>
    </row>
    <row r="91" s="97" customFormat="true" ht="46.5" hidden="false" customHeight="true" outlineLevel="0" collapsed="false">
      <c r="A91" s="53" t="n">
        <v>77</v>
      </c>
      <c r="B91" s="136" t="s">
        <v>494</v>
      </c>
      <c r="C91" s="10" t="n">
        <v>2021</v>
      </c>
      <c r="D91" s="122" t="n">
        <v>30907630.19</v>
      </c>
      <c r="E91" s="122" t="n">
        <v>30907630.19</v>
      </c>
      <c r="F91" s="64" t="n">
        <f aca="false">D91-E91</f>
        <v>0</v>
      </c>
      <c r="G91" s="76"/>
      <c r="H91" s="95" t="s">
        <v>24</v>
      </c>
      <c r="I91" s="98" t="s">
        <v>51</v>
      </c>
      <c r="J91" s="76" t="s">
        <v>495</v>
      </c>
    </row>
    <row r="92" s="97" customFormat="true" ht="46.5" hidden="false" customHeight="true" outlineLevel="0" collapsed="false">
      <c r="A92" s="53" t="n">
        <v>78</v>
      </c>
      <c r="B92" s="57" t="s">
        <v>496</v>
      </c>
      <c r="C92" s="10" t="n">
        <v>2020</v>
      </c>
      <c r="D92" s="122" t="n">
        <v>35000</v>
      </c>
      <c r="E92" s="64" t="n">
        <v>35000</v>
      </c>
      <c r="F92" s="64" t="n">
        <f aca="false">D92-E92</f>
        <v>0</v>
      </c>
      <c r="G92" s="76"/>
      <c r="H92" s="95" t="s">
        <v>24</v>
      </c>
      <c r="I92" s="98" t="s">
        <v>51</v>
      </c>
      <c r="J92" s="76" t="s">
        <v>495</v>
      </c>
    </row>
    <row r="93" s="97" customFormat="true" ht="46.5" hidden="false" customHeight="true" outlineLevel="0" collapsed="false">
      <c r="A93" s="53" t="n">
        <v>79</v>
      </c>
      <c r="B93" s="136" t="s">
        <v>497</v>
      </c>
      <c r="C93" s="10"/>
      <c r="D93" s="122" t="n">
        <v>25000</v>
      </c>
      <c r="E93" s="64" t="n">
        <v>25000</v>
      </c>
      <c r="F93" s="64" t="n">
        <f aca="false">D93-E93</f>
        <v>0</v>
      </c>
      <c r="G93" s="76"/>
      <c r="H93" s="95" t="s">
        <v>24</v>
      </c>
      <c r="I93" s="98" t="s">
        <v>51</v>
      </c>
      <c r="J93" s="76" t="s">
        <v>495</v>
      </c>
    </row>
    <row r="94" s="97" customFormat="true" ht="49.5" hidden="false" customHeight="true" outlineLevel="0" collapsed="false">
      <c r="A94" s="53" t="n">
        <v>80</v>
      </c>
      <c r="B94" s="137" t="s">
        <v>498</v>
      </c>
      <c r="C94" s="10" t="n">
        <v>2020</v>
      </c>
      <c r="D94" s="122" t="n">
        <v>7691.82</v>
      </c>
      <c r="E94" s="64" t="n">
        <v>7691.82</v>
      </c>
      <c r="F94" s="64" t="n">
        <f aca="false">D94-E94</f>
        <v>0</v>
      </c>
      <c r="G94" s="76"/>
      <c r="H94" s="95" t="s">
        <v>24</v>
      </c>
      <c r="I94" s="76" t="s">
        <v>51</v>
      </c>
      <c r="J94" s="76" t="s">
        <v>495</v>
      </c>
    </row>
    <row r="95" s="97" customFormat="true" ht="50.25" hidden="false" customHeight="true" outlineLevel="0" collapsed="false">
      <c r="A95" s="53" t="n">
        <v>81</v>
      </c>
      <c r="B95" s="137" t="s">
        <v>499</v>
      </c>
      <c r="C95" s="10" t="n">
        <v>2020</v>
      </c>
      <c r="D95" s="122" t="n">
        <v>1635137.99</v>
      </c>
      <c r="E95" s="64" t="n">
        <v>99925.1</v>
      </c>
      <c r="F95" s="64" t="n">
        <f aca="false">D95-E95</f>
        <v>1535212.89</v>
      </c>
      <c r="G95" s="76"/>
      <c r="H95" s="95" t="s">
        <v>24</v>
      </c>
      <c r="I95" s="98" t="s">
        <v>51</v>
      </c>
      <c r="J95" s="76" t="s">
        <v>495</v>
      </c>
    </row>
    <row r="96" s="49" customFormat="true" ht="45.75" hidden="false" customHeight="true" outlineLevel="0" collapsed="false">
      <c r="A96" s="53" t="n">
        <v>82</v>
      </c>
      <c r="B96" s="76" t="s">
        <v>500</v>
      </c>
      <c r="C96" s="44" t="n">
        <v>2019</v>
      </c>
      <c r="D96" s="138" t="n">
        <v>1022022</v>
      </c>
      <c r="E96" s="138" t="n">
        <v>141953.06</v>
      </c>
      <c r="F96" s="138" t="n">
        <f aca="false">D96-E96</f>
        <v>880068.94</v>
      </c>
      <c r="G96" s="52"/>
      <c r="H96" s="95" t="s">
        <v>24</v>
      </c>
      <c r="I96" s="98" t="s">
        <v>51</v>
      </c>
      <c r="J96" s="76" t="s">
        <v>495</v>
      </c>
      <c r="K96" s="139" t="s">
        <v>501</v>
      </c>
    </row>
    <row r="97" s="49" customFormat="true" ht="46.5" hidden="false" customHeight="true" outlineLevel="0" collapsed="false">
      <c r="A97" s="53" t="n">
        <v>83</v>
      </c>
      <c r="B97" s="76" t="s">
        <v>502</v>
      </c>
      <c r="C97" s="44" t="n">
        <v>2019</v>
      </c>
      <c r="D97" s="138" t="n">
        <v>696600</v>
      </c>
      <c r="E97" s="138" t="n">
        <v>98685</v>
      </c>
      <c r="F97" s="138" t="n">
        <f aca="false">D97-E97</f>
        <v>597915</v>
      </c>
      <c r="G97" s="52"/>
      <c r="H97" s="95" t="s">
        <v>24</v>
      </c>
      <c r="I97" s="98" t="s">
        <v>51</v>
      </c>
      <c r="J97" s="76" t="s">
        <v>495</v>
      </c>
      <c r="K97" s="139" t="s">
        <v>501</v>
      </c>
    </row>
    <row r="98" s="1" customFormat="true" ht="45" hidden="false" customHeight="false" outlineLevel="0" collapsed="false">
      <c r="A98" s="53" t="n">
        <v>84</v>
      </c>
      <c r="B98" s="76" t="s">
        <v>503</v>
      </c>
      <c r="C98" s="53" t="n">
        <v>2020</v>
      </c>
      <c r="D98" s="64" t="n">
        <v>112034</v>
      </c>
      <c r="E98" s="64" t="n">
        <v>0</v>
      </c>
      <c r="F98" s="64" t="n">
        <f aca="false">D98-E98</f>
        <v>112034</v>
      </c>
      <c r="G98" s="62"/>
      <c r="H98" s="95" t="s">
        <v>24</v>
      </c>
      <c r="I98" s="98" t="s">
        <v>51</v>
      </c>
      <c r="J98" s="76" t="s">
        <v>495</v>
      </c>
    </row>
    <row r="99" s="1" customFormat="true" ht="45" hidden="false" customHeight="false" outlineLevel="0" collapsed="false">
      <c r="A99" s="53" t="n">
        <v>85</v>
      </c>
      <c r="B99" s="140" t="s">
        <v>504</v>
      </c>
      <c r="C99" s="53" t="n">
        <v>2019</v>
      </c>
      <c r="D99" s="64" t="n">
        <v>293000</v>
      </c>
      <c r="E99" s="64" t="n">
        <v>83016.61</v>
      </c>
      <c r="F99" s="64" t="n">
        <f aca="false">D99-E99</f>
        <v>209983.39</v>
      </c>
      <c r="G99" s="62"/>
      <c r="H99" s="141" t="s">
        <v>24</v>
      </c>
      <c r="I99" s="98" t="s">
        <v>51</v>
      </c>
      <c r="J99" s="76" t="s">
        <v>495</v>
      </c>
    </row>
    <row r="100" s="1" customFormat="true" ht="45" hidden="false" customHeight="false" outlineLevel="0" collapsed="false">
      <c r="A100" s="53" t="n">
        <v>86</v>
      </c>
      <c r="B100" s="140" t="s">
        <v>505</v>
      </c>
      <c r="C100" s="53" t="n">
        <v>2019</v>
      </c>
      <c r="D100" s="64" t="n">
        <v>293000</v>
      </c>
      <c r="E100" s="64" t="n">
        <v>53716.63</v>
      </c>
      <c r="F100" s="64" t="n">
        <f aca="false">D100-E100</f>
        <v>239283.37</v>
      </c>
      <c r="G100" s="62"/>
      <c r="H100" s="141" t="s">
        <v>24</v>
      </c>
      <c r="I100" s="98" t="s">
        <v>51</v>
      </c>
      <c r="J100" s="76" t="s">
        <v>495</v>
      </c>
    </row>
    <row r="101" s="1" customFormat="true" ht="45" hidden="false" customHeight="false" outlineLevel="0" collapsed="false">
      <c r="A101" s="53" t="n">
        <v>87</v>
      </c>
      <c r="B101" s="140" t="s">
        <v>506</v>
      </c>
      <c r="C101" s="53" t="n">
        <v>2019</v>
      </c>
      <c r="D101" s="64" t="n">
        <v>293000</v>
      </c>
      <c r="E101" s="64" t="n">
        <v>53716.63</v>
      </c>
      <c r="F101" s="64" t="n">
        <f aca="false">D101-E101</f>
        <v>239283.37</v>
      </c>
      <c r="G101" s="62"/>
      <c r="H101" s="141" t="s">
        <v>24</v>
      </c>
      <c r="I101" s="98" t="s">
        <v>51</v>
      </c>
      <c r="J101" s="76" t="s">
        <v>495</v>
      </c>
    </row>
    <row r="102" s="1" customFormat="true" ht="45.75" hidden="false" customHeight="true" outlineLevel="0" collapsed="false">
      <c r="A102" s="53" t="n">
        <v>88</v>
      </c>
      <c r="B102" s="76" t="s">
        <v>507</v>
      </c>
      <c r="C102" s="53" t="n">
        <v>2019</v>
      </c>
      <c r="D102" s="64" t="n">
        <v>174754</v>
      </c>
      <c r="E102" s="64" t="n">
        <v>32038.27</v>
      </c>
      <c r="F102" s="64" t="n">
        <f aca="false">D102-E102</f>
        <v>142715.73</v>
      </c>
      <c r="G102" s="62"/>
      <c r="H102" s="141" t="s">
        <v>24</v>
      </c>
      <c r="I102" s="98" t="s">
        <v>51</v>
      </c>
      <c r="J102" s="76" t="s">
        <v>495</v>
      </c>
    </row>
    <row r="103" s="1" customFormat="true" ht="45" hidden="false" customHeight="false" outlineLevel="0" collapsed="false">
      <c r="A103" s="53" t="n">
        <v>89</v>
      </c>
      <c r="B103" s="62" t="s">
        <v>508</v>
      </c>
      <c r="C103" s="53" t="n">
        <v>2019</v>
      </c>
      <c r="D103" s="64" t="n">
        <v>1199386</v>
      </c>
      <c r="E103" s="64" t="n">
        <v>566376.76</v>
      </c>
      <c r="F103" s="64" t="n">
        <f aca="false">D103-E103</f>
        <v>633009.24</v>
      </c>
      <c r="G103" s="62"/>
      <c r="H103" s="141" t="s">
        <v>24</v>
      </c>
      <c r="I103" s="98" t="s">
        <v>51</v>
      </c>
      <c r="J103" s="76" t="s">
        <v>495</v>
      </c>
    </row>
    <row r="104" s="1" customFormat="true" ht="43.5" hidden="false" customHeight="true" outlineLevel="0" collapsed="false">
      <c r="A104" s="53" t="n">
        <v>90</v>
      </c>
      <c r="B104" s="62" t="s">
        <v>509</v>
      </c>
      <c r="C104" s="53" t="n">
        <v>2019</v>
      </c>
      <c r="D104" s="64" t="n">
        <v>76409</v>
      </c>
      <c r="E104" s="64" t="n">
        <v>0</v>
      </c>
      <c r="F104" s="64" t="n">
        <f aca="false">D104-E104</f>
        <v>76409</v>
      </c>
      <c r="G104" s="62"/>
      <c r="H104" s="141" t="s">
        <v>24</v>
      </c>
      <c r="I104" s="98" t="s">
        <v>51</v>
      </c>
      <c r="J104" s="76" t="s">
        <v>495</v>
      </c>
    </row>
    <row r="105" s="1" customFormat="true" ht="43.5" hidden="false" customHeight="true" outlineLevel="0" collapsed="false">
      <c r="A105" s="53" t="n">
        <v>91</v>
      </c>
      <c r="B105" s="62" t="s">
        <v>510</v>
      </c>
      <c r="C105" s="53" t="n">
        <v>2019</v>
      </c>
      <c r="D105" s="64" t="n">
        <v>477332</v>
      </c>
      <c r="E105" s="64" t="n">
        <v>0</v>
      </c>
      <c r="F105" s="64" t="n">
        <f aca="false">D105-E105</f>
        <v>477332</v>
      </c>
      <c r="G105" s="62"/>
      <c r="H105" s="141" t="s">
        <v>24</v>
      </c>
      <c r="I105" s="98" t="s">
        <v>51</v>
      </c>
      <c r="J105" s="76" t="s">
        <v>495</v>
      </c>
    </row>
    <row r="106" s="1" customFormat="true" ht="45" hidden="false" customHeight="false" outlineLevel="0" collapsed="false">
      <c r="A106" s="53" t="n">
        <v>92</v>
      </c>
      <c r="B106" s="140" t="s">
        <v>511</v>
      </c>
      <c r="C106" s="53" t="n">
        <v>2019</v>
      </c>
      <c r="D106" s="64" t="s">
        <v>512</v>
      </c>
      <c r="E106" s="64" t="n">
        <v>0</v>
      </c>
      <c r="F106" s="64" t="n">
        <v>0</v>
      </c>
      <c r="G106" s="62"/>
      <c r="H106" s="141" t="s">
        <v>24</v>
      </c>
      <c r="I106" s="98" t="s">
        <v>51</v>
      </c>
      <c r="J106" s="76" t="s">
        <v>495</v>
      </c>
    </row>
    <row r="107" s="1" customFormat="true" ht="47.25" hidden="false" customHeight="true" outlineLevel="0" collapsed="false">
      <c r="A107" s="53" t="n">
        <v>93</v>
      </c>
      <c r="B107" s="76" t="s">
        <v>513</v>
      </c>
      <c r="C107" s="53" t="n">
        <v>2019</v>
      </c>
      <c r="D107" s="64" t="s">
        <v>514</v>
      </c>
      <c r="E107" s="64" t="n">
        <v>1647079</v>
      </c>
      <c r="F107" s="64" t="n">
        <v>0</v>
      </c>
      <c r="G107" s="62"/>
      <c r="H107" s="23" t="s">
        <v>24</v>
      </c>
      <c r="I107" s="98" t="s">
        <v>51</v>
      </c>
      <c r="J107" s="76" t="s">
        <v>495</v>
      </c>
      <c r="K107" s="139"/>
    </row>
    <row r="108" s="1" customFormat="true" ht="47.25" hidden="false" customHeight="true" outlineLevel="0" collapsed="false">
      <c r="A108" s="53" t="n">
        <v>94</v>
      </c>
      <c r="B108" s="76" t="s">
        <v>515</v>
      </c>
      <c r="C108" s="53" t="n">
        <v>2022</v>
      </c>
      <c r="D108" s="64" t="n">
        <v>181500</v>
      </c>
      <c r="E108" s="64" t="n">
        <v>181500</v>
      </c>
      <c r="F108" s="64" t="n">
        <v>0</v>
      </c>
      <c r="G108" s="62"/>
      <c r="H108" s="23" t="s">
        <v>24</v>
      </c>
      <c r="I108" s="98" t="s">
        <v>51</v>
      </c>
      <c r="J108" s="76" t="s">
        <v>495</v>
      </c>
      <c r="K108" s="139"/>
    </row>
    <row r="109" s="1" customFormat="true" ht="45" hidden="false" customHeight="false" outlineLevel="0" collapsed="false">
      <c r="A109" s="53" t="n">
        <v>95</v>
      </c>
      <c r="B109" s="62" t="s">
        <v>516</v>
      </c>
      <c r="C109" s="53" t="n">
        <v>2021</v>
      </c>
      <c r="D109" s="64" t="n">
        <v>4900</v>
      </c>
      <c r="E109" s="64" t="n">
        <v>0</v>
      </c>
      <c r="F109" s="64" t="n">
        <f aca="false">D109-E109</f>
        <v>4900</v>
      </c>
      <c r="G109" s="62"/>
      <c r="H109" s="141" t="s">
        <v>24</v>
      </c>
      <c r="I109" s="98" t="s">
        <v>51</v>
      </c>
      <c r="J109" s="76" t="s">
        <v>495</v>
      </c>
    </row>
    <row r="110" s="1" customFormat="true" ht="47.25" hidden="false" customHeight="false" outlineLevel="0" collapsed="false">
      <c r="A110" s="53" t="n">
        <v>96</v>
      </c>
      <c r="B110" s="76" t="s">
        <v>517</v>
      </c>
      <c r="C110" s="53" t="n">
        <v>2019</v>
      </c>
      <c r="D110" s="64" t="n">
        <v>71520</v>
      </c>
      <c r="E110" s="64" t="n">
        <v>71520</v>
      </c>
      <c r="F110" s="64" t="n">
        <f aca="false">D110-E110</f>
        <v>0</v>
      </c>
      <c r="G110" s="62"/>
      <c r="H110" s="141" t="s">
        <v>24</v>
      </c>
      <c r="I110" s="98" t="s">
        <v>51</v>
      </c>
      <c r="J110" s="76" t="s">
        <v>495</v>
      </c>
    </row>
    <row r="111" s="1" customFormat="true" ht="47.25" hidden="false" customHeight="false" outlineLevel="0" collapsed="false">
      <c r="A111" s="53" t="n">
        <v>97</v>
      </c>
      <c r="B111" s="76" t="s">
        <v>518</v>
      </c>
      <c r="C111" s="53" t="n">
        <v>2019</v>
      </c>
      <c r="D111" s="64" t="n">
        <v>67502</v>
      </c>
      <c r="E111" s="64" t="n">
        <v>0</v>
      </c>
      <c r="F111" s="64" t="n">
        <f aca="false">D111-E111</f>
        <v>67502</v>
      </c>
      <c r="G111" s="62"/>
      <c r="H111" s="141" t="s">
        <v>24</v>
      </c>
      <c r="I111" s="98" t="s">
        <v>51</v>
      </c>
      <c r="J111" s="76" t="s">
        <v>495</v>
      </c>
    </row>
    <row r="112" s="1" customFormat="true" ht="48" hidden="false" customHeight="true" outlineLevel="0" collapsed="false">
      <c r="A112" s="53" t="n">
        <v>98</v>
      </c>
      <c r="B112" s="76" t="s">
        <v>519</v>
      </c>
      <c r="C112" s="53"/>
      <c r="D112" s="64" t="n">
        <v>700658.4</v>
      </c>
      <c r="E112" s="64" t="n">
        <v>326973.92</v>
      </c>
      <c r="F112" s="64" t="n">
        <f aca="false">D112-E112</f>
        <v>373684.48</v>
      </c>
      <c r="G112" s="62"/>
      <c r="H112" s="95" t="s">
        <v>24</v>
      </c>
      <c r="I112" s="103" t="s">
        <v>26</v>
      </c>
      <c r="J112" s="62" t="s">
        <v>520</v>
      </c>
    </row>
    <row r="113" s="49" customFormat="true" ht="39" hidden="false" customHeight="true" outlineLevel="0" collapsed="false">
      <c r="A113" s="53" t="n">
        <v>99</v>
      </c>
      <c r="B113" s="137" t="s">
        <v>490</v>
      </c>
      <c r="C113" s="121" t="n">
        <v>2020</v>
      </c>
      <c r="D113" s="123" t="n">
        <v>121003</v>
      </c>
      <c r="E113" s="124" t="n">
        <v>50680.51</v>
      </c>
      <c r="F113" s="124" t="n">
        <f aca="false">D113-E113</f>
        <v>70322.49</v>
      </c>
      <c r="G113" s="76"/>
      <c r="H113" s="95" t="s">
        <v>24</v>
      </c>
      <c r="I113" s="103" t="s">
        <v>26</v>
      </c>
      <c r="J113" s="62" t="s">
        <v>520</v>
      </c>
    </row>
    <row r="114" s="97" customFormat="true" ht="39" hidden="false" customHeight="true" outlineLevel="0" collapsed="false">
      <c r="A114" s="53" t="n">
        <v>100</v>
      </c>
      <c r="B114" s="57" t="s">
        <v>521</v>
      </c>
      <c r="C114" s="121" t="n">
        <v>2021</v>
      </c>
      <c r="D114" s="122" t="n">
        <v>79186</v>
      </c>
      <c r="E114" s="64" t="n">
        <v>16893.12</v>
      </c>
      <c r="F114" s="64" t="n">
        <f aca="false">D114-E114</f>
        <v>62292.88</v>
      </c>
      <c r="G114" s="76"/>
      <c r="H114" s="95" t="s">
        <v>24</v>
      </c>
      <c r="I114" s="103" t="s">
        <v>26</v>
      </c>
      <c r="J114" s="62" t="s">
        <v>520</v>
      </c>
    </row>
    <row r="115" s="97" customFormat="true" ht="42" hidden="false" customHeight="true" outlineLevel="0" collapsed="false">
      <c r="A115" s="53" t="n">
        <v>101</v>
      </c>
      <c r="B115" s="57" t="s">
        <v>521</v>
      </c>
      <c r="C115" s="121" t="n">
        <v>2021</v>
      </c>
      <c r="D115" s="122" t="n">
        <v>79186</v>
      </c>
      <c r="E115" s="64" t="n">
        <v>16893.12</v>
      </c>
      <c r="F115" s="64" t="n">
        <f aca="false">D115-E115</f>
        <v>62292.88</v>
      </c>
      <c r="G115" s="76"/>
      <c r="H115" s="95" t="s">
        <v>24</v>
      </c>
      <c r="I115" s="103" t="s">
        <v>26</v>
      </c>
      <c r="J115" s="62" t="s">
        <v>520</v>
      </c>
    </row>
    <row r="116" s="97" customFormat="true" ht="38.25" hidden="false" customHeight="false" outlineLevel="0" collapsed="false">
      <c r="A116" s="53" t="n">
        <v>102</v>
      </c>
      <c r="B116" s="57" t="s">
        <v>473</v>
      </c>
      <c r="C116" s="121" t="n">
        <v>2021</v>
      </c>
      <c r="D116" s="123" t="n">
        <v>48000</v>
      </c>
      <c r="E116" s="124" t="n">
        <v>23200</v>
      </c>
      <c r="F116" s="124" t="n">
        <f aca="false">D116-E116</f>
        <v>24800</v>
      </c>
      <c r="G116" s="76"/>
      <c r="H116" s="95" t="s">
        <v>24</v>
      </c>
      <c r="I116" s="103" t="s">
        <v>26</v>
      </c>
      <c r="J116" s="62" t="s">
        <v>520</v>
      </c>
    </row>
    <row r="117" s="97" customFormat="true" ht="38.25" hidden="false" customHeight="false" outlineLevel="0" collapsed="false">
      <c r="A117" s="53" t="n">
        <v>103</v>
      </c>
      <c r="B117" s="57" t="s">
        <v>522</v>
      </c>
      <c r="C117" s="121" t="n">
        <v>2021</v>
      </c>
      <c r="D117" s="123" t="n">
        <v>53000</v>
      </c>
      <c r="E117" s="124" t="n">
        <v>24166.57</v>
      </c>
      <c r="F117" s="124" t="n">
        <f aca="false">D117-E117</f>
        <v>28833.43</v>
      </c>
      <c r="G117" s="76"/>
      <c r="H117" s="95" t="s">
        <v>24</v>
      </c>
      <c r="I117" s="103" t="s">
        <v>26</v>
      </c>
      <c r="J117" s="62" t="s">
        <v>520</v>
      </c>
    </row>
    <row r="118" s="97" customFormat="true" ht="38.25" hidden="false" customHeight="true" outlineLevel="0" collapsed="false">
      <c r="A118" s="53" t="n">
        <v>104</v>
      </c>
      <c r="B118" s="137" t="s">
        <v>523</v>
      </c>
      <c r="C118" s="121" t="n">
        <v>2021</v>
      </c>
      <c r="D118" s="123" t="n">
        <v>334980</v>
      </c>
      <c r="E118" s="124" t="n">
        <v>0</v>
      </c>
      <c r="F118" s="124" t="n">
        <f aca="false">D118-E118</f>
        <v>334980</v>
      </c>
      <c r="G118" s="119" t="s">
        <v>524</v>
      </c>
      <c r="H118" s="95" t="s">
        <v>24</v>
      </c>
      <c r="I118" s="103" t="s">
        <v>26</v>
      </c>
      <c r="J118" s="62" t="s">
        <v>437</v>
      </c>
    </row>
    <row r="119" s="97" customFormat="true" ht="63.75" hidden="false" customHeight="false" outlineLevel="0" collapsed="false">
      <c r="A119" s="53" t="n">
        <v>105</v>
      </c>
      <c r="B119" s="119" t="s">
        <v>525</v>
      </c>
      <c r="C119" s="121" t="n">
        <v>2021</v>
      </c>
      <c r="D119" s="123" t="n">
        <v>2205960.1</v>
      </c>
      <c r="E119" s="124" t="n">
        <v>0</v>
      </c>
      <c r="F119" s="124" t="n">
        <f aca="false">D119-E119</f>
        <v>2205960.1</v>
      </c>
      <c r="G119" s="119" t="s">
        <v>526</v>
      </c>
      <c r="H119" s="95" t="s">
        <v>24</v>
      </c>
      <c r="I119" s="119" t="s">
        <v>351</v>
      </c>
      <c r="J119" s="76" t="s">
        <v>495</v>
      </c>
    </row>
    <row r="120" s="97" customFormat="true" ht="63.75" hidden="false" customHeight="false" outlineLevel="0" collapsed="false">
      <c r="A120" s="53" t="n">
        <v>106</v>
      </c>
      <c r="B120" s="119" t="s">
        <v>527</v>
      </c>
      <c r="C120" s="121" t="n">
        <v>2021</v>
      </c>
      <c r="D120" s="123" t="n">
        <v>2152361.39</v>
      </c>
      <c r="E120" s="124" t="n">
        <v>0</v>
      </c>
      <c r="F120" s="124" t="n">
        <f aca="false">D120-E120</f>
        <v>2152361.39</v>
      </c>
      <c r="G120" s="119" t="s">
        <v>528</v>
      </c>
      <c r="H120" s="95" t="s">
        <v>24</v>
      </c>
      <c r="I120" s="119" t="s">
        <v>351</v>
      </c>
      <c r="J120" s="76" t="s">
        <v>495</v>
      </c>
    </row>
    <row r="121" s="97" customFormat="true" ht="38.25" hidden="false" customHeight="false" outlineLevel="0" collapsed="false">
      <c r="A121" s="53" t="n">
        <v>107</v>
      </c>
      <c r="B121" s="119" t="s">
        <v>529</v>
      </c>
      <c r="C121" s="121" t="n">
        <v>2022</v>
      </c>
      <c r="D121" s="123" t="n">
        <v>13250</v>
      </c>
      <c r="E121" s="124" t="n">
        <v>0</v>
      </c>
      <c r="F121" s="124" t="n">
        <f aca="false">D121-E121</f>
        <v>13250</v>
      </c>
      <c r="G121" s="119" t="s">
        <v>530</v>
      </c>
      <c r="H121" s="95" t="s">
        <v>24</v>
      </c>
      <c r="I121" s="103" t="s">
        <v>26</v>
      </c>
      <c r="J121" s="62" t="s">
        <v>437</v>
      </c>
    </row>
    <row r="122" s="97" customFormat="true" ht="51" hidden="false" customHeight="false" outlineLevel="0" collapsed="false">
      <c r="A122" s="53" t="n">
        <v>108</v>
      </c>
      <c r="B122" s="119" t="s">
        <v>531</v>
      </c>
      <c r="C122" s="121" t="n">
        <v>2022</v>
      </c>
      <c r="D122" s="123" t="n">
        <v>17240</v>
      </c>
      <c r="E122" s="124" t="n">
        <v>0</v>
      </c>
      <c r="F122" s="124" t="n">
        <f aca="false">D122-E122</f>
        <v>17240</v>
      </c>
      <c r="G122" s="119" t="s">
        <v>532</v>
      </c>
      <c r="H122" s="95" t="s">
        <v>24</v>
      </c>
      <c r="I122" s="103" t="s">
        <v>26</v>
      </c>
      <c r="J122" s="62" t="s">
        <v>437</v>
      </c>
    </row>
    <row r="123" s="97" customFormat="true" ht="51" hidden="false" customHeight="false" outlineLevel="0" collapsed="false">
      <c r="A123" s="53" t="n">
        <v>109</v>
      </c>
      <c r="B123" s="119" t="s">
        <v>533</v>
      </c>
      <c r="C123" s="121" t="n">
        <v>2022</v>
      </c>
      <c r="D123" s="123" t="n">
        <v>17240</v>
      </c>
      <c r="E123" s="124" t="n">
        <v>0</v>
      </c>
      <c r="F123" s="124" t="n">
        <f aca="false">D123-E123</f>
        <v>17240</v>
      </c>
      <c r="G123" s="119" t="s">
        <v>532</v>
      </c>
      <c r="H123" s="95" t="s">
        <v>24</v>
      </c>
      <c r="I123" s="103" t="s">
        <v>26</v>
      </c>
      <c r="J123" s="62" t="s">
        <v>437</v>
      </c>
    </row>
    <row r="124" s="97" customFormat="true" ht="38.25" hidden="false" customHeight="false" outlineLevel="0" collapsed="false">
      <c r="A124" s="53" t="n">
        <v>110</v>
      </c>
      <c r="B124" s="119" t="s">
        <v>534</v>
      </c>
      <c r="C124" s="121" t="n">
        <v>2022</v>
      </c>
      <c r="D124" s="123" t="n">
        <v>16400</v>
      </c>
      <c r="E124" s="124" t="n">
        <v>0</v>
      </c>
      <c r="F124" s="124" t="n">
        <f aca="false">D124-E124</f>
        <v>16400</v>
      </c>
      <c r="G124" s="119" t="s">
        <v>535</v>
      </c>
      <c r="H124" s="95" t="s">
        <v>24</v>
      </c>
      <c r="I124" s="103" t="s">
        <v>26</v>
      </c>
      <c r="J124" s="62" t="s">
        <v>437</v>
      </c>
    </row>
    <row r="125" s="97" customFormat="true" ht="38.25" hidden="false" customHeight="false" outlineLevel="0" collapsed="false">
      <c r="A125" s="53" t="n">
        <v>111</v>
      </c>
      <c r="B125" s="119" t="s">
        <v>536</v>
      </c>
      <c r="C125" s="121" t="n">
        <v>2022</v>
      </c>
      <c r="D125" s="123" t="n">
        <v>1840</v>
      </c>
      <c r="E125" s="124" t="n">
        <v>0</v>
      </c>
      <c r="F125" s="124" t="n">
        <f aca="false">D125-E125</f>
        <v>1840</v>
      </c>
      <c r="G125" s="119" t="s">
        <v>535</v>
      </c>
      <c r="H125" s="95" t="s">
        <v>24</v>
      </c>
      <c r="I125" s="103" t="s">
        <v>26</v>
      </c>
      <c r="J125" s="62" t="s">
        <v>437</v>
      </c>
    </row>
    <row r="126" s="97" customFormat="true" ht="38.25" hidden="false" customHeight="false" outlineLevel="0" collapsed="false">
      <c r="A126" s="53" t="n">
        <v>112</v>
      </c>
      <c r="B126" s="119" t="s">
        <v>537</v>
      </c>
      <c r="C126" s="121" t="n">
        <v>2022</v>
      </c>
      <c r="D126" s="123" t="n">
        <v>1664</v>
      </c>
      <c r="E126" s="124" t="n">
        <v>0</v>
      </c>
      <c r="F126" s="124" t="n">
        <f aca="false">D126-E126</f>
        <v>1664</v>
      </c>
      <c r="G126" s="119" t="s">
        <v>535</v>
      </c>
      <c r="H126" s="95" t="s">
        <v>24</v>
      </c>
      <c r="I126" s="103" t="s">
        <v>26</v>
      </c>
      <c r="J126" s="62" t="s">
        <v>437</v>
      </c>
    </row>
    <row r="127" s="97" customFormat="true" ht="38.25" hidden="false" customHeight="false" outlineLevel="0" collapsed="false">
      <c r="A127" s="53" t="n">
        <v>113</v>
      </c>
      <c r="B127" s="119" t="s">
        <v>538</v>
      </c>
      <c r="C127" s="121" t="n">
        <v>2022</v>
      </c>
      <c r="D127" s="123" t="n">
        <v>1840</v>
      </c>
      <c r="E127" s="124" t="n">
        <v>0</v>
      </c>
      <c r="F127" s="124" t="n">
        <f aca="false">D127-E127</f>
        <v>1840</v>
      </c>
      <c r="G127" s="119" t="s">
        <v>535</v>
      </c>
      <c r="H127" s="95" t="s">
        <v>24</v>
      </c>
      <c r="I127" s="103" t="s">
        <v>26</v>
      </c>
      <c r="J127" s="62" t="s">
        <v>437</v>
      </c>
    </row>
    <row r="128" s="97" customFormat="true" ht="15.75" hidden="false" customHeight="false" outlineLevel="0" collapsed="false">
      <c r="A128" s="142" t="n">
        <v>114</v>
      </c>
      <c r="B128" s="143" t="s">
        <v>539</v>
      </c>
      <c r="C128" s="144"/>
      <c r="D128" s="145" t="n">
        <v>2971039.52</v>
      </c>
      <c r="E128" s="124"/>
      <c r="F128" s="124"/>
      <c r="G128" s="119"/>
      <c r="H128" s="95"/>
      <c r="I128" s="103"/>
      <c r="J128" s="62"/>
    </row>
    <row r="129" s="120" customFormat="true" ht="51" hidden="false" customHeight="false" outlineLevel="0" collapsed="false">
      <c r="A129" s="146" t="s">
        <v>540</v>
      </c>
      <c r="B129" s="98" t="s">
        <v>541</v>
      </c>
      <c r="C129" s="147" t="n">
        <v>2022</v>
      </c>
      <c r="D129" s="148" t="s">
        <v>542</v>
      </c>
      <c r="E129" s="149" t="n">
        <v>0</v>
      </c>
      <c r="F129" s="149" t="e">
        <f aca="false">D129-E129</f>
        <v>#VALUE!</v>
      </c>
      <c r="G129" s="119" t="s">
        <v>543</v>
      </c>
      <c r="H129" s="141" t="s">
        <v>24</v>
      </c>
      <c r="I129" s="98" t="s">
        <v>351</v>
      </c>
      <c r="J129" s="98" t="s">
        <v>495</v>
      </c>
    </row>
    <row r="130" s="120" customFormat="true" ht="51" hidden="false" customHeight="false" outlineLevel="0" collapsed="false">
      <c r="A130" s="146" t="s">
        <v>544</v>
      </c>
      <c r="B130" s="98" t="s">
        <v>545</v>
      </c>
      <c r="C130" s="147" t="n">
        <v>2022</v>
      </c>
      <c r="D130" s="148" t="n">
        <v>2152</v>
      </c>
      <c r="E130" s="149" t="n">
        <v>0</v>
      </c>
      <c r="F130" s="149" t="n">
        <f aca="false">D130-E130</f>
        <v>2152</v>
      </c>
      <c r="G130" s="119" t="s">
        <v>543</v>
      </c>
      <c r="H130" s="141" t="s">
        <v>24</v>
      </c>
      <c r="I130" s="98" t="s">
        <v>351</v>
      </c>
      <c r="J130" s="98" t="s">
        <v>495</v>
      </c>
    </row>
    <row r="131" s="120" customFormat="true" ht="51" hidden="false" customHeight="false" outlineLevel="0" collapsed="false">
      <c r="A131" s="146" t="s">
        <v>546</v>
      </c>
      <c r="B131" s="98" t="s">
        <v>547</v>
      </c>
      <c r="C131" s="147" t="n">
        <v>2022</v>
      </c>
      <c r="D131" s="148" t="n">
        <v>248000</v>
      </c>
      <c r="E131" s="149" t="n">
        <v>0</v>
      </c>
      <c r="F131" s="149" t="n">
        <f aca="false">D131-E131</f>
        <v>248000</v>
      </c>
      <c r="G131" s="119" t="s">
        <v>543</v>
      </c>
      <c r="H131" s="141" t="s">
        <v>24</v>
      </c>
      <c r="I131" s="98" t="s">
        <v>351</v>
      </c>
      <c r="J131" s="98" t="s">
        <v>495</v>
      </c>
    </row>
    <row r="132" s="120" customFormat="true" ht="51" hidden="false" customHeight="false" outlineLevel="0" collapsed="false">
      <c r="A132" s="146" t="s">
        <v>548</v>
      </c>
      <c r="B132" s="98" t="s">
        <v>549</v>
      </c>
      <c r="C132" s="147" t="n">
        <v>2022</v>
      </c>
      <c r="D132" s="148" t="n">
        <v>132000</v>
      </c>
      <c r="E132" s="149" t="n">
        <v>0</v>
      </c>
      <c r="F132" s="149" t="n">
        <f aca="false">D132-E132</f>
        <v>132000</v>
      </c>
      <c r="G132" s="119" t="s">
        <v>543</v>
      </c>
      <c r="H132" s="141" t="s">
        <v>24</v>
      </c>
      <c r="I132" s="98" t="s">
        <v>351</v>
      </c>
      <c r="J132" s="98" t="s">
        <v>495</v>
      </c>
    </row>
    <row r="133" s="120" customFormat="true" ht="51" hidden="false" customHeight="false" outlineLevel="0" collapsed="false">
      <c r="A133" s="146" t="s">
        <v>550</v>
      </c>
      <c r="B133" s="98" t="s">
        <v>551</v>
      </c>
      <c r="C133" s="147" t="n">
        <v>2022</v>
      </c>
      <c r="D133" s="148" t="n">
        <v>29793</v>
      </c>
      <c r="E133" s="149" t="n">
        <v>0</v>
      </c>
      <c r="F133" s="149" t="n">
        <f aca="false">D133-E133</f>
        <v>29793</v>
      </c>
      <c r="G133" s="119" t="s">
        <v>543</v>
      </c>
      <c r="H133" s="141" t="s">
        <v>24</v>
      </c>
      <c r="I133" s="98" t="s">
        <v>351</v>
      </c>
      <c r="J133" s="98" t="s">
        <v>495</v>
      </c>
    </row>
    <row r="134" s="120" customFormat="true" ht="51" hidden="false" customHeight="false" outlineLevel="0" collapsed="false">
      <c r="A134" s="146" t="s">
        <v>552</v>
      </c>
      <c r="B134" s="98" t="s">
        <v>553</v>
      </c>
      <c r="C134" s="147" t="n">
        <v>2022</v>
      </c>
      <c r="D134" s="148" t="n">
        <v>40427</v>
      </c>
      <c r="E134" s="149" t="n">
        <v>0</v>
      </c>
      <c r="F134" s="149" t="n">
        <f aca="false">D134-E134</f>
        <v>40427</v>
      </c>
      <c r="G134" s="119" t="s">
        <v>543</v>
      </c>
      <c r="H134" s="141" t="s">
        <v>24</v>
      </c>
      <c r="I134" s="98" t="s">
        <v>351</v>
      </c>
      <c r="J134" s="98" t="s">
        <v>495</v>
      </c>
    </row>
    <row r="135" s="120" customFormat="true" ht="51" hidden="false" customHeight="false" outlineLevel="0" collapsed="false">
      <c r="A135" s="146" t="s">
        <v>554</v>
      </c>
      <c r="B135" s="119" t="s">
        <v>555</v>
      </c>
      <c r="C135" s="147" t="n">
        <v>2022</v>
      </c>
      <c r="D135" s="148" t="n">
        <v>304749</v>
      </c>
      <c r="E135" s="149" t="n">
        <v>0</v>
      </c>
      <c r="F135" s="149" t="n">
        <f aca="false">D135-E135</f>
        <v>304749</v>
      </c>
      <c r="G135" s="119" t="s">
        <v>543</v>
      </c>
      <c r="H135" s="141" t="s">
        <v>24</v>
      </c>
      <c r="I135" s="98" t="s">
        <v>351</v>
      </c>
      <c r="J135" s="98" t="s">
        <v>495</v>
      </c>
    </row>
    <row r="136" s="120" customFormat="true" ht="51" hidden="false" customHeight="false" outlineLevel="0" collapsed="false">
      <c r="A136" s="146" t="s">
        <v>556</v>
      </c>
      <c r="B136" s="98" t="s">
        <v>557</v>
      </c>
      <c r="C136" s="147" t="n">
        <v>2022</v>
      </c>
      <c r="D136" s="148" t="n">
        <v>54400</v>
      </c>
      <c r="E136" s="149" t="n">
        <v>0</v>
      </c>
      <c r="F136" s="149" t="n">
        <f aca="false">D136-E136</f>
        <v>54400</v>
      </c>
      <c r="G136" s="119" t="s">
        <v>543</v>
      </c>
      <c r="H136" s="141" t="s">
        <v>24</v>
      </c>
      <c r="I136" s="98" t="s">
        <v>351</v>
      </c>
      <c r="J136" s="98" t="s">
        <v>495</v>
      </c>
    </row>
    <row r="137" s="120" customFormat="true" ht="51" hidden="false" customHeight="false" outlineLevel="0" collapsed="false">
      <c r="A137" s="146" t="s">
        <v>558</v>
      </c>
      <c r="B137" s="98" t="s">
        <v>559</v>
      </c>
      <c r="C137" s="147" t="n">
        <v>2022</v>
      </c>
      <c r="D137" s="148" t="n">
        <v>10540</v>
      </c>
      <c r="E137" s="149" t="n">
        <v>0</v>
      </c>
      <c r="F137" s="149" t="n">
        <f aca="false">D137-E137</f>
        <v>10540</v>
      </c>
      <c r="G137" s="119" t="s">
        <v>543</v>
      </c>
      <c r="H137" s="141" t="s">
        <v>24</v>
      </c>
      <c r="I137" s="98" t="s">
        <v>351</v>
      </c>
      <c r="J137" s="98" t="s">
        <v>495</v>
      </c>
    </row>
    <row r="138" s="120" customFormat="true" ht="51" hidden="false" customHeight="false" outlineLevel="0" collapsed="false">
      <c r="A138" s="146" t="s">
        <v>560</v>
      </c>
      <c r="B138" s="98" t="s">
        <v>561</v>
      </c>
      <c r="C138" s="147" t="n">
        <v>2022</v>
      </c>
      <c r="D138" s="148" t="n">
        <v>8160</v>
      </c>
      <c r="E138" s="149" t="n">
        <v>0</v>
      </c>
      <c r="F138" s="149" t="n">
        <f aca="false">D138-E138</f>
        <v>8160</v>
      </c>
      <c r="G138" s="119" t="s">
        <v>543</v>
      </c>
      <c r="H138" s="141" t="s">
        <v>24</v>
      </c>
      <c r="I138" s="98" t="s">
        <v>351</v>
      </c>
      <c r="J138" s="98" t="s">
        <v>495</v>
      </c>
    </row>
    <row r="139" s="120" customFormat="true" ht="51" hidden="false" customHeight="false" outlineLevel="0" collapsed="false">
      <c r="A139" s="146" t="s">
        <v>562</v>
      </c>
      <c r="B139" s="98" t="s">
        <v>563</v>
      </c>
      <c r="C139" s="147" t="n">
        <v>2022</v>
      </c>
      <c r="D139" s="148" t="n">
        <v>11888</v>
      </c>
      <c r="E139" s="149" t="n">
        <v>0</v>
      </c>
      <c r="F139" s="149" t="n">
        <f aca="false">D139-E139</f>
        <v>11888</v>
      </c>
      <c r="G139" s="119" t="s">
        <v>543</v>
      </c>
      <c r="H139" s="141" t="s">
        <v>24</v>
      </c>
      <c r="I139" s="98" t="s">
        <v>351</v>
      </c>
      <c r="J139" s="98" t="s">
        <v>495</v>
      </c>
    </row>
    <row r="140" s="120" customFormat="true" ht="51" hidden="false" customHeight="false" outlineLevel="0" collapsed="false">
      <c r="A140" s="146" t="s">
        <v>564</v>
      </c>
      <c r="B140" s="98" t="s">
        <v>565</v>
      </c>
      <c r="C140" s="147" t="n">
        <v>2022</v>
      </c>
      <c r="D140" s="148" t="n">
        <v>21250</v>
      </c>
      <c r="E140" s="149" t="n">
        <v>0</v>
      </c>
      <c r="F140" s="149" t="n">
        <f aca="false">D140-E140</f>
        <v>21250</v>
      </c>
      <c r="G140" s="119" t="s">
        <v>543</v>
      </c>
      <c r="H140" s="141" t="s">
        <v>24</v>
      </c>
      <c r="I140" s="98" t="s">
        <v>351</v>
      </c>
      <c r="J140" s="98" t="s">
        <v>495</v>
      </c>
    </row>
    <row r="141" s="120" customFormat="true" ht="51" hidden="false" customHeight="false" outlineLevel="0" collapsed="false">
      <c r="A141" s="146" t="s">
        <v>566</v>
      </c>
      <c r="B141" s="98" t="s">
        <v>567</v>
      </c>
      <c r="C141" s="147" t="n">
        <v>2022</v>
      </c>
      <c r="D141" s="148" t="n">
        <v>13260</v>
      </c>
      <c r="E141" s="149" t="n">
        <v>0</v>
      </c>
      <c r="F141" s="149" t="n">
        <f aca="false">D141-E141</f>
        <v>13260</v>
      </c>
      <c r="G141" s="119" t="s">
        <v>543</v>
      </c>
      <c r="H141" s="141" t="s">
        <v>24</v>
      </c>
      <c r="I141" s="98" t="s">
        <v>351</v>
      </c>
      <c r="J141" s="98" t="s">
        <v>495</v>
      </c>
    </row>
    <row r="142" s="120" customFormat="true" ht="51" hidden="false" customHeight="false" outlineLevel="0" collapsed="false">
      <c r="A142" s="146" t="s">
        <v>568</v>
      </c>
      <c r="B142" s="98" t="s">
        <v>569</v>
      </c>
      <c r="C142" s="147" t="n">
        <v>2022</v>
      </c>
      <c r="D142" s="148" t="n">
        <v>54774</v>
      </c>
      <c r="E142" s="149" t="n">
        <v>0</v>
      </c>
      <c r="F142" s="149" t="n">
        <f aca="false">D142-E142</f>
        <v>54774</v>
      </c>
      <c r="G142" s="119" t="s">
        <v>543</v>
      </c>
      <c r="H142" s="141" t="s">
        <v>24</v>
      </c>
      <c r="I142" s="98" t="s">
        <v>351</v>
      </c>
      <c r="J142" s="98" t="s">
        <v>495</v>
      </c>
    </row>
    <row r="143" s="120" customFormat="true" ht="90" hidden="false" customHeight="true" outlineLevel="0" collapsed="false">
      <c r="A143" s="53" t="n">
        <v>115</v>
      </c>
      <c r="B143" s="98" t="s">
        <v>570</v>
      </c>
      <c r="C143" s="150" t="s">
        <v>571</v>
      </c>
      <c r="D143" s="148" t="n">
        <v>115564.1</v>
      </c>
      <c r="E143" s="149" t="n">
        <v>0</v>
      </c>
      <c r="F143" s="149" t="n">
        <f aca="false">D143-E143</f>
        <v>115564.1</v>
      </c>
      <c r="G143" s="98"/>
      <c r="H143" s="141" t="s">
        <v>24</v>
      </c>
      <c r="I143" s="98" t="s">
        <v>351</v>
      </c>
      <c r="J143" s="98" t="s">
        <v>495</v>
      </c>
    </row>
    <row r="144" s="120" customFormat="true" ht="45" hidden="false" customHeight="false" outlineLevel="0" collapsed="false">
      <c r="A144" s="53" t="n">
        <v>116</v>
      </c>
      <c r="B144" s="98" t="s">
        <v>572</v>
      </c>
      <c r="C144" s="151" t="n">
        <v>42767</v>
      </c>
      <c r="D144" s="148" t="n">
        <v>16650</v>
      </c>
      <c r="E144" s="149" t="n">
        <v>16650</v>
      </c>
      <c r="F144" s="149" t="n">
        <f aca="false">D144-E144</f>
        <v>0</v>
      </c>
      <c r="G144" s="151"/>
      <c r="H144" s="141" t="s">
        <v>24</v>
      </c>
      <c r="I144" s="98" t="s">
        <v>351</v>
      </c>
      <c r="J144" s="98" t="s">
        <v>495</v>
      </c>
    </row>
    <row r="145" s="97" customFormat="true" ht="38.25" hidden="false" customHeight="false" outlineLevel="0" collapsed="false">
      <c r="A145" s="53" t="n">
        <v>117</v>
      </c>
      <c r="B145" s="119" t="s">
        <v>573</v>
      </c>
      <c r="C145" s="152" t="n">
        <v>42767</v>
      </c>
      <c r="D145" s="123" t="n">
        <v>20550</v>
      </c>
      <c r="E145" s="124" t="n">
        <v>20550</v>
      </c>
      <c r="F145" s="124" t="n">
        <f aca="false">D145-E145</f>
        <v>0</v>
      </c>
      <c r="G145" s="119"/>
      <c r="H145" s="95" t="s">
        <v>24</v>
      </c>
      <c r="I145" s="103" t="s">
        <v>351</v>
      </c>
      <c r="J145" s="76" t="s">
        <v>495</v>
      </c>
    </row>
    <row r="146" s="97" customFormat="true" ht="38.25" hidden="false" customHeight="false" outlineLevel="0" collapsed="false">
      <c r="A146" s="53" t="n">
        <v>118</v>
      </c>
      <c r="B146" s="119" t="s">
        <v>574</v>
      </c>
      <c r="C146" s="152" t="n">
        <v>42767</v>
      </c>
      <c r="D146" s="123" t="n">
        <v>20400</v>
      </c>
      <c r="E146" s="124" t="n">
        <v>20400</v>
      </c>
      <c r="F146" s="124" t="n">
        <f aca="false">D146-E146</f>
        <v>0</v>
      </c>
      <c r="G146" s="119"/>
      <c r="H146" s="95" t="s">
        <v>24</v>
      </c>
      <c r="I146" s="103" t="s">
        <v>351</v>
      </c>
      <c r="J146" s="76" t="s">
        <v>495</v>
      </c>
    </row>
    <row r="147" s="97" customFormat="true" ht="38.25" hidden="false" customHeight="false" outlineLevel="0" collapsed="false">
      <c r="A147" s="53" t="n">
        <v>119</v>
      </c>
      <c r="B147" s="119" t="s">
        <v>575</v>
      </c>
      <c r="C147" s="152" t="n">
        <v>42767</v>
      </c>
      <c r="D147" s="123" t="n">
        <v>13470</v>
      </c>
      <c r="E147" s="124" t="n">
        <v>13470</v>
      </c>
      <c r="F147" s="124" t="n">
        <f aca="false">D147-E147</f>
        <v>0</v>
      </c>
      <c r="G147" s="119"/>
      <c r="H147" s="95" t="s">
        <v>24</v>
      </c>
      <c r="I147" s="103" t="s">
        <v>351</v>
      </c>
      <c r="J147" s="76" t="s">
        <v>495</v>
      </c>
    </row>
    <row r="148" s="97" customFormat="true" ht="38.25" hidden="false" customHeight="false" outlineLevel="0" collapsed="false">
      <c r="A148" s="53" t="n">
        <v>120</v>
      </c>
      <c r="B148" s="119" t="s">
        <v>576</v>
      </c>
      <c r="C148" s="152" t="n">
        <v>42993</v>
      </c>
      <c r="D148" s="123" t="n">
        <v>12500</v>
      </c>
      <c r="E148" s="124" t="n">
        <v>12500</v>
      </c>
      <c r="F148" s="124" t="n">
        <f aca="false">D148-E148</f>
        <v>0</v>
      </c>
      <c r="G148" s="119"/>
      <c r="H148" s="95" t="s">
        <v>24</v>
      </c>
      <c r="I148" s="103" t="s">
        <v>351</v>
      </c>
      <c r="J148" s="76" t="s">
        <v>495</v>
      </c>
    </row>
    <row r="149" s="97" customFormat="true" ht="38.25" hidden="false" customHeight="true" outlineLevel="0" collapsed="false">
      <c r="A149" s="53" t="n">
        <v>121</v>
      </c>
      <c r="B149" s="119" t="s">
        <v>577</v>
      </c>
      <c r="C149" s="152" t="n">
        <v>42783</v>
      </c>
      <c r="D149" s="123" t="n">
        <v>34000</v>
      </c>
      <c r="E149" s="124" t="n">
        <v>34000</v>
      </c>
      <c r="F149" s="124" t="n">
        <f aca="false">D149-E149</f>
        <v>0</v>
      </c>
      <c r="G149" s="119"/>
      <c r="H149" s="95" t="s">
        <v>24</v>
      </c>
      <c r="I149" s="103" t="s">
        <v>351</v>
      </c>
      <c r="J149" s="76" t="s">
        <v>495</v>
      </c>
    </row>
    <row r="150" s="97" customFormat="true" ht="38.25" hidden="false" customHeight="false" outlineLevel="0" collapsed="false">
      <c r="A150" s="53" t="n">
        <v>122</v>
      </c>
      <c r="B150" s="119" t="s">
        <v>578</v>
      </c>
      <c r="C150" s="152" t="n">
        <v>42767</v>
      </c>
      <c r="D150" s="123" t="n">
        <v>6500</v>
      </c>
      <c r="E150" s="124" t="n">
        <v>6500</v>
      </c>
      <c r="F150" s="124" t="n">
        <f aca="false">D150-E150</f>
        <v>0</v>
      </c>
      <c r="G150" s="119"/>
      <c r="H150" s="95" t="s">
        <v>24</v>
      </c>
      <c r="I150" s="103" t="s">
        <v>351</v>
      </c>
      <c r="J150" s="76" t="s">
        <v>495</v>
      </c>
    </row>
    <row r="151" s="97" customFormat="true" ht="38.25" hidden="false" customHeight="false" outlineLevel="0" collapsed="false">
      <c r="A151" s="53" t="n">
        <v>123</v>
      </c>
      <c r="B151" s="119" t="s">
        <v>579</v>
      </c>
      <c r="C151" s="152" t="n">
        <v>42767</v>
      </c>
      <c r="D151" s="123" t="n">
        <v>6500</v>
      </c>
      <c r="E151" s="124" t="n">
        <v>6500</v>
      </c>
      <c r="F151" s="124" t="n">
        <f aca="false">D151-E151</f>
        <v>0</v>
      </c>
      <c r="G151" s="119"/>
      <c r="H151" s="95" t="s">
        <v>24</v>
      </c>
      <c r="I151" s="103" t="s">
        <v>351</v>
      </c>
      <c r="J151" s="76" t="s">
        <v>495</v>
      </c>
    </row>
    <row r="152" s="97" customFormat="true" ht="38.25" hidden="false" customHeight="false" outlineLevel="0" collapsed="false">
      <c r="A152" s="53" t="n">
        <v>124</v>
      </c>
      <c r="B152" s="119" t="s">
        <v>580</v>
      </c>
      <c r="C152" s="152" t="n">
        <v>42767</v>
      </c>
      <c r="D152" s="123" t="n">
        <v>20700</v>
      </c>
      <c r="E152" s="124" t="n">
        <v>20700</v>
      </c>
      <c r="F152" s="124" t="n">
        <f aca="false">D152-E152</f>
        <v>0</v>
      </c>
      <c r="G152" s="119"/>
      <c r="H152" s="95" t="s">
        <v>24</v>
      </c>
      <c r="I152" s="103" t="s">
        <v>351</v>
      </c>
      <c r="J152" s="76" t="s">
        <v>495</v>
      </c>
    </row>
    <row r="153" s="97" customFormat="true" ht="38.25" hidden="false" customHeight="false" outlineLevel="0" collapsed="false">
      <c r="A153" s="53" t="n">
        <v>125</v>
      </c>
      <c r="B153" s="119" t="s">
        <v>581</v>
      </c>
      <c r="C153" s="152" t="n">
        <v>42767</v>
      </c>
      <c r="D153" s="123" t="n">
        <v>4500</v>
      </c>
      <c r="E153" s="124" t="n">
        <v>4500</v>
      </c>
      <c r="F153" s="124" t="n">
        <f aca="false">D153-E153</f>
        <v>0</v>
      </c>
      <c r="G153" s="119"/>
      <c r="H153" s="95" t="s">
        <v>24</v>
      </c>
      <c r="I153" s="103" t="s">
        <v>351</v>
      </c>
      <c r="J153" s="76" t="s">
        <v>495</v>
      </c>
    </row>
    <row r="154" s="97" customFormat="true" ht="38.25" hidden="false" customHeight="false" outlineLevel="0" collapsed="false">
      <c r="A154" s="53" t="n">
        <v>126</v>
      </c>
      <c r="B154" s="119" t="s">
        <v>582</v>
      </c>
      <c r="C154" s="152" t="n">
        <v>42887</v>
      </c>
      <c r="D154" s="123" t="n">
        <v>6100</v>
      </c>
      <c r="E154" s="124" t="n">
        <v>6100</v>
      </c>
      <c r="F154" s="124" t="n">
        <f aca="false">D154-E154</f>
        <v>0</v>
      </c>
      <c r="G154" s="119"/>
      <c r="H154" s="95"/>
      <c r="I154" s="103"/>
      <c r="J154" s="76"/>
    </row>
    <row r="155" s="97" customFormat="true" ht="38.25" hidden="false" customHeight="false" outlineLevel="0" collapsed="false">
      <c r="A155" s="53" t="n">
        <v>127</v>
      </c>
      <c r="B155" s="119" t="s">
        <v>582</v>
      </c>
      <c r="C155" s="152" t="n">
        <v>42887</v>
      </c>
      <c r="D155" s="123" t="n">
        <v>6100</v>
      </c>
      <c r="E155" s="124" t="n">
        <v>6100</v>
      </c>
      <c r="F155" s="124" t="n">
        <f aca="false">D155-E155</f>
        <v>0</v>
      </c>
      <c r="G155" s="119"/>
      <c r="H155" s="95"/>
      <c r="I155" s="103"/>
      <c r="J155" s="76"/>
    </row>
    <row r="156" s="97" customFormat="true" ht="38.25" hidden="false" customHeight="false" outlineLevel="0" collapsed="false">
      <c r="A156" s="53" t="n">
        <v>128</v>
      </c>
      <c r="B156" s="119" t="s">
        <v>582</v>
      </c>
      <c r="C156" s="152" t="n">
        <v>42887</v>
      </c>
      <c r="D156" s="123" t="n">
        <v>6100</v>
      </c>
      <c r="E156" s="124" t="n">
        <v>6100</v>
      </c>
      <c r="F156" s="124" t="n">
        <f aca="false">D156-E156</f>
        <v>0</v>
      </c>
      <c r="G156" s="119"/>
      <c r="H156" s="95"/>
      <c r="I156" s="103"/>
      <c r="J156" s="76"/>
    </row>
    <row r="157" s="97" customFormat="true" ht="38.25" hidden="false" customHeight="false" outlineLevel="0" collapsed="false">
      <c r="A157" s="53" t="n">
        <v>129</v>
      </c>
      <c r="B157" s="119" t="s">
        <v>582</v>
      </c>
      <c r="C157" s="152" t="n">
        <v>42887</v>
      </c>
      <c r="D157" s="123" t="n">
        <v>6100</v>
      </c>
      <c r="E157" s="124" t="n">
        <v>6100</v>
      </c>
      <c r="F157" s="124" t="n">
        <f aca="false">D157-E157</f>
        <v>0</v>
      </c>
      <c r="G157" s="119"/>
      <c r="H157" s="95"/>
      <c r="I157" s="103"/>
      <c r="J157" s="76"/>
    </row>
    <row r="158" s="97" customFormat="true" ht="38.25" hidden="false" customHeight="false" outlineLevel="0" collapsed="false">
      <c r="A158" s="53" t="n">
        <v>130</v>
      </c>
      <c r="B158" s="119" t="s">
        <v>583</v>
      </c>
      <c r="C158" s="152" t="n">
        <v>42767</v>
      </c>
      <c r="D158" s="123" t="n">
        <v>22000</v>
      </c>
      <c r="E158" s="124" t="n">
        <v>22000</v>
      </c>
      <c r="F158" s="124" t="n">
        <f aca="false">D158-E158</f>
        <v>0</v>
      </c>
      <c r="G158" s="119"/>
      <c r="H158" s="95"/>
      <c r="I158" s="103"/>
      <c r="J158" s="76"/>
    </row>
    <row r="159" s="97" customFormat="true" ht="38.25" hidden="false" customHeight="false" outlineLevel="0" collapsed="false">
      <c r="A159" s="53" t="n">
        <v>131</v>
      </c>
      <c r="B159" s="119" t="s">
        <v>583</v>
      </c>
      <c r="C159" s="152" t="n">
        <v>42767</v>
      </c>
      <c r="D159" s="123" t="n">
        <v>22000</v>
      </c>
      <c r="E159" s="124" t="n">
        <v>22000</v>
      </c>
      <c r="F159" s="124" t="n">
        <f aca="false">D159-E159</f>
        <v>0</v>
      </c>
      <c r="G159" s="119"/>
      <c r="H159" s="95"/>
      <c r="I159" s="103"/>
      <c r="J159" s="76"/>
    </row>
    <row r="160" s="97" customFormat="true" ht="38.25" hidden="false" customHeight="false" outlineLevel="0" collapsed="false">
      <c r="A160" s="53" t="n">
        <v>132</v>
      </c>
      <c r="B160" s="119" t="s">
        <v>582</v>
      </c>
      <c r="C160" s="152" t="n">
        <v>42832</v>
      </c>
      <c r="D160" s="123" t="n">
        <v>6100</v>
      </c>
      <c r="E160" s="124" t="n">
        <v>6100</v>
      </c>
      <c r="F160" s="124" t="n">
        <f aca="false">D160-E160</f>
        <v>0</v>
      </c>
      <c r="G160" s="119"/>
      <c r="H160" s="95"/>
      <c r="I160" s="103"/>
      <c r="J160" s="76"/>
    </row>
    <row r="161" s="97" customFormat="true" ht="38.25" hidden="false" customHeight="false" outlineLevel="0" collapsed="false">
      <c r="A161" s="53" t="n">
        <v>133</v>
      </c>
      <c r="B161" s="119" t="s">
        <v>582</v>
      </c>
      <c r="C161" s="152" t="n">
        <v>42832</v>
      </c>
      <c r="D161" s="123" t="n">
        <v>6100</v>
      </c>
      <c r="E161" s="124" t="n">
        <v>6100</v>
      </c>
      <c r="F161" s="124" t="n">
        <f aca="false">D161-E161</f>
        <v>0</v>
      </c>
      <c r="G161" s="119"/>
      <c r="H161" s="95"/>
      <c r="I161" s="103"/>
      <c r="J161" s="76"/>
    </row>
    <row r="162" s="97" customFormat="true" ht="25.5" hidden="false" customHeight="false" outlineLevel="0" collapsed="false">
      <c r="A162" s="53" t="n">
        <v>134</v>
      </c>
      <c r="B162" s="119" t="s">
        <v>584</v>
      </c>
      <c r="C162" s="152" t="n">
        <v>42919</v>
      </c>
      <c r="D162" s="123" t="n">
        <v>5700</v>
      </c>
      <c r="E162" s="124" t="n">
        <v>5700</v>
      </c>
      <c r="F162" s="124" t="n">
        <f aca="false">D162-E162</f>
        <v>0</v>
      </c>
      <c r="G162" s="119"/>
      <c r="H162" s="95"/>
      <c r="I162" s="103"/>
      <c r="J162" s="76"/>
    </row>
    <row r="163" s="97" customFormat="true" ht="38.25" hidden="false" customHeight="false" outlineLevel="0" collapsed="false">
      <c r="A163" s="53" t="n">
        <v>135</v>
      </c>
      <c r="B163" s="119" t="s">
        <v>585</v>
      </c>
      <c r="C163" s="152" t="n">
        <v>42795</v>
      </c>
      <c r="D163" s="123" t="n">
        <v>4950</v>
      </c>
      <c r="E163" s="124" t="n">
        <v>4950</v>
      </c>
      <c r="F163" s="124" t="n">
        <f aca="false">D163-E163</f>
        <v>0</v>
      </c>
      <c r="G163" s="119"/>
      <c r="H163" s="95"/>
      <c r="I163" s="103"/>
      <c r="J163" s="76"/>
    </row>
    <row r="164" s="97" customFormat="true" ht="38.25" hidden="false" customHeight="false" outlineLevel="0" collapsed="false">
      <c r="A164" s="53" t="n">
        <v>136</v>
      </c>
      <c r="B164" s="119" t="s">
        <v>583</v>
      </c>
      <c r="C164" s="152" t="n">
        <v>42767</v>
      </c>
      <c r="D164" s="123" t="n">
        <v>4900</v>
      </c>
      <c r="E164" s="124" t="n">
        <v>4900</v>
      </c>
      <c r="F164" s="124" t="n">
        <f aca="false">D164-E164</f>
        <v>0</v>
      </c>
      <c r="G164" s="119"/>
      <c r="H164" s="95"/>
      <c r="I164" s="103"/>
      <c r="J164" s="76"/>
    </row>
    <row r="165" s="97" customFormat="true" ht="38.25" hidden="false" customHeight="false" outlineLevel="0" collapsed="false">
      <c r="A165" s="53" t="n">
        <v>137</v>
      </c>
      <c r="B165" s="119" t="s">
        <v>583</v>
      </c>
      <c r="C165" s="152" t="n">
        <v>42767</v>
      </c>
      <c r="D165" s="123" t="n">
        <v>6200</v>
      </c>
      <c r="E165" s="124" t="n">
        <v>6200</v>
      </c>
      <c r="F165" s="124" t="n">
        <f aca="false">D165-E165</f>
        <v>0</v>
      </c>
      <c r="G165" s="119"/>
      <c r="H165" s="95"/>
      <c r="I165" s="103"/>
      <c r="J165" s="76"/>
    </row>
    <row r="166" s="97" customFormat="true" ht="38.25" hidden="false" customHeight="false" outlineLevel="0" collapsed="false">
      <c r="A166" s="53" t="n">
        <v>138</v>
      </c>
      <c r="B166" s="119" t="s">
        <v>583</v>
      </c>
      <c r="C166" s="152" t="n">
        <v>42767</v>
      </c>
      <c r="D166" s="123" t="n">
        <v>6200</v>
      </c>
      <c r="E166" s="124" t="n">
        <v>6200</v>
      </c>
      <c r="F166" s="124" t="n">
        <f aca="false">D166-E166</f>
        <v>0</v>
      </c>
      <c r="G166" s="119"/>
      <c r="H166" s="95"/>
      <c r="I166" s="103"/>
      <c r="J166" s="76"/>
    </row>
    <row r="167" s="97" customFormat="true" ht="53.25" hidden="false" customHeight="true" outlineLevel="0" collapsed="false">
      <c r="A167" s="53" t="n">
        <v>139</v>
      </c>
      <c r="B167" s="119" t="s">
        <v>586</v>
      </c>
      <c r="C167" s="152" t="n">
        <v>44917</v>
      </c>
      <c r="D167" s="123" t="n">
        <v>2394606.63</v>
      </c>
      <c r="E167" s="124" t="n">
        <v>0</v>
      </c>
      <c r="F167" s="124" t="n">
        <f aca="false">D167-E167</f>
        <v>2394606.63</v>
      </c>
      <c r="G167" s="119" t="s">
        <v>587</v>
      </c>
      <c r="H167" s="95" t="s">
        <v>24</v>
      </c>
      <c r="I167" s="103" t="s">
        <v>357</v>
      </c>
      <c r="J167" s="76" t="s">
        <v>495</v>
      </c>
    </row>
    <row r="168" s="97" customFormat="true" ht="38.25" hidden="false" customHeight="false" outlineLevel="0" collapsed="false">
      <c r="A168" s="53" t="n">
        <v>140</v>
      </c>
      <c r="B168" s="119" t="s">
        <v>588</v>
      </c>
      <c r="C168" s="152" t="n">
        <v>44596</v>
      </c>
      <c r="D168" s="123" t="n">
        <v>17000</v>
      </c>
      <c r="E168" s="124" t="n">
        <v>17000</v>
      </c>
      <c r="F168" s="124" t="n">
        <f aca="false">D168-E168</f>
        <v>0</v>
      </c>
      <c r="G168" s="119" t="s">
        <v>589</v>
      </c>
      <c r="H168" s="95" t="s">
        <v>24</v>
      </c>
      <c r="I168" s="103" t="s">
        <v>351</v>
      </c>
      <c r="J168" s="76" t="s">
        <v>495</v>
      </c>
    </row>
    <row r="169" s="97" customFormat="true" ht="38.25" hidden="false" customHeight="false" outlineLevel="0" collapsed="false">
      <c r="A169" s="53" t="n">
        <v>141</v>
      </c>
      <c r="B169" s="119" t="s">
        <v>590</v>
      </c>
      <c r="C169" s="152" t="n">
        <v>44896</v>
      </c>
      <c r="D169" s="123" t="n">
        <v>22000</v>
      </c>
      <c r="E169" s="124" t="n">
        <v>22000</v>
      </c>
      <c r="F169" s="124" t="n">
        <f aca="false">D169-E169</f>
        <v>0</v>
      </c>
      <c r="G169" s="119" t="s">
        <v>591</v>
      </c>
      <c r="H169" s="95" t="s">
        <v>24</v>
      </c>
      <c r="I169" s="103" t="s">
        <v>351</v>
      </c>
      <c r="J169" s="76" t="s">
        <v>495</v>
      </c>
    </row>
    <row r="170" s="97" customFormat="true" ht="38.25" hidden="false" customHeight="false" outlineLevel="0" collapsed="false">
      <c r="A170" s="53" t="n">
        <v>142</v>
      </c>
      <c r="B170" s="119" t="s">
        <v>592</v>
      </c>
      <c r="C170" s="152" t="n">
        <v>44746</v>
      </c>
      <c r="D170" s="123" t="n">
        <v>21000</v>
      </c>
      <c r="E170" s="124" t="n">
        <v>21000</v>
      </c>
      <c r="F170" s="124" t="n">
        <f aca="false">D170-E170</f>
        <v>0</v>
      </c>
      <c r="G170" s="119" t="s">
        <v>593</v>
      </c>
      <c r="H170" s="95" t="s">
        <v>24</v>
      </c>
      <c r="I170" s="103" t="s">
        <v>351</v>
      </c>
      <c r="J170" s="76" t="s">
        <v>495</v>
      </c>
    </row>
    <row r="171" s="97" customFormat="true" ht="38.25" hidden="false" customHeight="false" outlineLevel="0" collapsed="false">
      <c r="A171" s="53" t="n">
        <v>143</v>
      </c>
      <c r="B171" s="119" t="s">
        <v>594</v>
      </c>
      <c r="C171" s="152" t="n">
        <v>44617</v>
      </c>
      <c r="D171" s="123" t="n">
        <v>17000</v>
      </c>
      <c r="E171" s="124" t="n">
        <v>17000</v>
      </c>
      <c r="F171" s="124" t="n">
        <f aca="false">D171-E171</f>
        <v>0</v>
      </c>
      <c r="G171" s="119" t="s">
        <v>595</v>
      </c>
      <c r="H171" s="95" t="s">
        <v>24</v>
      </c>
      <c r="I171" s="103" t="s">
        <v>351</v>
      </c>
      <c r="J171" s="76" t="s">
        <v>495</v>
      </c>
    </row>
    <row r="172" s="97" customFormat="true" ht="38.25" hidden="false" customHeight="false" outlineLevel="0" collapsed="false">
      <c r="A172" s="53" t="n">
        <v>144</v>
      </c>
      <c r="B172" s="119" t="s">
        <v>596</v>
      </c>
      <c r="C172" s="152" t="n">
        <v>44718</v>
      </c>
      <c r="D172" s="123" t="n">
        <v>21000</v>
      </c>
      <c r="E172" s="124" t="n">
        <v>21000</v>
      </c>
      <c r="F172" s="124" t="n">
        <f aca="false">D172-E172</f>
        <v>0</v>
      </c>
      <c r="G172" s="119" t="s">
        <v>597</v>
      </c>
      <c r="H172" s="95" t="s">
        <v>24</v>
      </c>
      <c r="I172" s="103" t="s">
        <v>351</v>
      </c>
      <c r="J172" s="76" t="s">
        <v>495</v>
      </c>
    </row>
    <row r="173" s="97" customFormat="true" ht="51" hidden="false" customHeight="false" outlineLevel="0" collapsed="false">
      <c r="A173" s="53" t="n">
        <v>145</v>
      </c>
      <c r="B173" s="119" t="s">
        <v>598</v>
      </c>
      <c r="C173" s="152" t="n">
        <v>44634</v>
      </c>
      <c r="D173" s="123" t="n">
        <v>64799.98</v>
      </c>
      <c r="E173" s="124" t="n">
        <v>64799.98</v>
      </c>
      <c r="F173" s="124" t="n">
        <f aca="false">D173-E173</f>
        <v>0</v>
      </c>
      <c r="G173" s="119" t="s">
        <v>599</v>
      </c>
      <c r="H173" s="95" t="s">
        <v>24</v>
      </c>
      <c r="I173" s="103" t="s">
        <v>351</v>
      </c>
      <c r="J173" s="76" t="s">
        <v>495</v>
      </c>
    </row>
    <row r="174" s="97" customFormat="true" ht="39.75" hidden="false" customHeight="true" outlineLevel="0" collapsed="false">
      <c r="A174" s="53" t="n">
        <v>146</v>
      </c>
      <c r="B174" s="132" t="s">
        <v>600</v>
      </c>
      <c r="C174" s="153" t="n">
        <v>2023</v>
      </c>
      <c r="D174" s="123" t="n">
        <v>11990</v>
      </c>
      <c r="E174" s="124" t="n">
        <v>11990</v>
      </c>
      <c r="F174" s="124" t="n">
        <f aca="false">D174-E174</f>
        <v>0</v>
      </c>
      <c r="G174" s="119" t="s">
        <v>601</v>
      </c>
      <c r="H174" s="95" t="s">
        <v>24</v>
      </c>
      <c r="I174" s="103" t="s">
        <v>26</v>
      </c>
      <c r="J174" s="76" t="s">
        <v>602</v>
      </c>
    </row>
    <row r="175" s="97" customFormat="true" ht="41.25" hidden="false" customHeight="true" outlineLevel="0" collapsed="false">
      <c r="A175" s="53" t="n">
        <v>147</v>
      </c>
      <c r="B175" s="132" t="s">
        <v>603</v>
      </c>
      <c r="C175" s="153" t="n">
        <v>2023</v>
      </c>
      <c r="D175" s="123" t="n">
        <v>11990</v>
      </c>
      <c r="E175" s="123" t="n">
        <v>11990</v>
      </c>
      <c r="F175" s="124" t="n">
        <f aca="false">D175-E175</f>
        <v>0</v>
      </c>
      <c r="G175" s="119" t="s">
        <v>601</v>
      </c>
      <c r="H175" s="95" t="s">
        <v>24</v>
      </c>
      <c r="I175" s="103" t="s">
        <v>26</v>
      </c>
      <c r="J175" s="76" t="s">
        <v>602</v>
      </c>
    </row>
    <row r="176" s="97" customFormat="true" ht="39" hidden="false" customHeight="true" outlineLevel="0" collapsed="false">
      <c r="A176" s="53" t="n">
        <v>148</v>
      </c>
      <c r="B176" s="132" t="s">
        <v>604</v>
      </c>
      <c r="C176" s="153" t="n">
        <v>2023</v>
      </c>
      <c r="D176" s="123" t="n">
        <v>1199</v>
      </c>
      <c r="E176" s="123" t="n">
        <v>1199</v>
      </c>
      <c r="F176" s="124" t="n">
        <f aca="false">D176-E176</f>
        <v>0</v>
      </c>
      <c r="G176" s="119" t="s">
        <v>601</v>
      </c>
      <c r="H176" s="95" t="s">
        <v>24</v>
      </c>
      <c r="I176" s="103" t="s">
        <v>26</v>
      </c>
      <c r="J176" s="76" t="s">
        <v>602</v>
      </c>
    </row>
    <row r="177" s="97" customFormat="true" ht="39" hidden="false" customHeight="true" outlineLevel="0" collapsed="false">
      <c r="A177" s="53" t="n">
        <v>149</v>
      </c>
      <c r="B177" s="132" t="s">
        <v>605</v>
      </c>
      <c r="C177" s="153" t="n">
        <v>2023</v>
      </c>
      <c r="D177" s="123" t="n">
        <v>1199</v>
      </c>
      <c r="E177" s="123" t="n">
        <v>1199</v>
      </c>
      <c r="F177" s="124" t="n">
        <f aca="false">D177-E177</f>
        <v>0</v>
      </c>
      <c r="G177" s="119" t="s">
        <v>601</v>
      </c>
      <c r="H177" s="95" t="s">
        <v>24</v>
      </c>
      <c r="I177" s="103" t="s">
        <v>26</v>
      </c>
      <c r="J177" s="76" t="s">
        <v>602</v>
      </c>
    </row>
    <row r="178" s="97" customFormat="true" ht="39" hidden="false" customHeight="true" outlineLevel="0" collapsed="false">
      <c r="A178" s="53" t="n">
        <v>150</v>
      </c>
      <c r="B178" s="132" t="s">
        <v>606</v>
      </c>
      <c r="C178" s="153" t="n">
        <v>2023</v>
      </c>
      <c r="D178" s="123" t="n">
        <v>9984</v>
      </c>
      <c r="E178" s="123" t="n">
        <v>9984</v>
      </c>
      <c r="F178" s="124" t="n">
        <f aca="false">D178-E178</f>
        <v>0</v>
      </c>
      <c r="G178" s="119" t="s">
        <v>601</v>
      </c>
      <c r="H178" s="95" t="s">
        <v>24</v>
      </c>
      <c r="I178" s="103" t="s">
        <v>26</v>
      </c>
      <c r="J178" s="76" t="s">
        <v>602</v>
      </c>
    </row>
    <row r="179" s="97" customFormat="true" ht="39" hidden="false" customHeight="true" outlineLevel="0" collapsed="false">
      <c r="A179" s="53" t="n">
        <v>151</v>
      </c>
      <c r="B179" s="61" t="s">
        <v>607</v>
      </c>
      <c r="C179" s="153" t="n">
        <v>2023</v>
      </c>
      <c r="D179" s="123" t="n">
        <v>9702</v>
      </c>
      <c r="E179" s="123" t="n">
        <v>9702</v>
      </c>
      <c r="F179" s="124" t="n">
        <f aca="false">D179-E179</f>
        <v>0</v>
      </c>
      <c r="G179" s="119" t="s">
        <v>608</v>
      </c>
      <c r="H179" s="95" t="s">
        <v>24</v>
      </c>
      <c r="I179" s="103" t="s">
        <v>26</v>
      </c>
      <c r="J179" s="76" t="s">
        <v>602</v>
      </c>
    </row>
    <row r="180" s="97" customFormat="true" ht="39.75" hidden="false" customHeight="true" outlineLevel="0" collapsed="false">
      <c r="A180" s="53" t="n">
        <v>152</v>
      </c>
      <c r="B180" s="132" t="s">
        <v>609</v>
      </c>
      <c r="C180" s="153" t="n">
        <v>2023</v>
      </c>
      <c r="D180" s="123" t="n">
        <v>2038</v>
      </c>
      <c r="E180" s="123" t="n">
        <v>2038</v>
      </c>
      <c r="F180" s="124" t="n">
        <f aca="false">D180-E180</f>
        <v>0</v>
      </c>
      <c r="G180" s="119" t="s">
        <v>608</v>
      </c>
      <c r="H180" s="95" t="s">
        <v>24</v>
      </c>
      <c r="I180" s="103" t="s">
        <v>26</v>
      </c>
      <c r="J180" s="76" t="s">
        <v>602</v>
      </c>
    </row>
    <row r="181" s="97" customFormat="true" ht="51" hidden="false" customHeight="true" outlineLevel="0" collapsed="false">
      <c r="A181" s="53" t="n">
        <v>153</v>
      </c>
      <c r="B181" s="132" t="s">
        <v>610</v>
      </c>
      <c r="C181" s="153" t="n">
        <v>2023</v>
      </c>
      <c r="D181" s="123" t="n">
        <v>8620</v>
      </c>
      <c r="E181" s="123" t="n">
        <v>8620</v>
      </c>
      <c r="F181" s="124" t="n">
        <f aca="false">D181-E181</f>
        <v>0</v>
      </c>
      <c r="G181" s="119" t="s">
        <v>608</v>
      </c>
      <c r="H181" s="95" t="s">
        <v>24</v>
      </c>
      <c r="I181" s="103" t="s">
        <v>26</v>
      </c>
      <c r="J181" s="76" t="s">
        <v>602</v>
      </c>
    </row>
    <row r="182" s="97" customFormat="true" ht="39" hidden="false" customHeight="true" outlineLevel="0" collapsed="false">
      <c r="A182" s="53" t="n">
        <v>154</v>
      </c>
      <c r="B182" s="132" t="s">
        <v>611</v>
      </c>
      <c r="C182" s="153" t="n">
        <v>2023</v>
      </c>
      <c r="D182" s="123" t="n">
        <v>8620</v>
      </c>
      <c r="E182" s="123" t="n">
        <v>8620</v>
      </c>
      <c r="F182" s="124" t="n">
        <f aca="false">D182-E182</f>
        <v>0</v>
      </c>
      <c r="G182" s="119" t="s">
        <v>608</v>
      </c>
      <c r="H182" s="95" t="s">
        <v>24</v>
      </c>
      <c r="I182" s="103" t="s">
        <v>26</v>
      </c>
      <c r="J182" s="76" t="s">
        <v>602</v>
      </c>
    </row>
    <row r="183" s="97" customFormat="true" ht="39" hidden="false" customHeight="true" outlineLevel="0" collapsed="false">
      <c r="A183" s="53" t="n">
        <v>155</v>
      </c>
      <c r="B183" s="132" t="s">
        <v>612</v>
      </c>
      <c r="C183" s="153" t="n">
        <v>2023</v>
      </c>
      <c r="D183" s="123" t="n">
        <v>1979</v>
      </c>
      <c r="E183" s="123" t="n">
        <v>1979</v>
      </c>
      <c r="F183" s="124" t="n">
        <f aca="false">D183-E183</f>
        <v>0</v>
      </c>
      <c r="G183" s="119" t="s">
        <v>613</v>
      </c>
      <c r="H183" s="95" t="s">
        <v>24</v>
      </c>
      <c r="I183" s="103" t="s">
        <v>26</v>
      </c>
      <c r="J183" s="76" t="s">
        <v>602</v>
      </c>
    </row>
    <row r="184" s="97" customFormat="true" ht="39" hidden="false" customHeight="true" outlineLevel="0" collapsed="false">
      <c r="A184" s="53" t="n">
        <v>156</v>
      </c>
      <c r="B184" s="132" t="s">
        <v>614</v>
      </c>
      <c r="C184" s="153" t="n">
        <v>2023</v>
      </c>
      <c r="D184" s="123" t="n">
        <v>1108</v>
      </c>
      <c r="E184" s="123" t="n">
        <v>1108</v>
      </c>
      <c r="F184" s="124" t="n">
        <f aca="false">D184-E184</f>
        <v>0</v>
      </c>
      <c r="G184" s="119" t="s">
        <v>613</v>
      </c>
      <c r="H184" s="95" t="s">
        <v>24</v>
      </c>
      <c r="I184" s="103" t="s">
        <v>26</v>
      </c>
      <c r="J184" s="76" t="s">
        <v>602</v>
      </c>
    </row>
    <row r="185" s="97" customFormat="true" ht="39" hidden="false" customHeight="true" outlineLevel="0" collapsed="false">
      <c r="A185" s="53" t="n">
        <v>157</v>
      </c>
      <c r="B185" s="132" t="s">
        <v>615</v>
      </c>
      <c r="C185" s="153" t="n">
        <v>2023</v>
      </c>
      <c r="D185" s="123" t="n">
        <v>1108</v>
      </c>
      <c r="E185" s="123" t="n">
        <v>1108</v>
      </c>
      <c r="F185" s="124" t="n">
        <f aca="false">D185-E185</f>
        <v>0</v>
      </c>
      <c r="G185" s="119" t="s">
        <v>613</v>
      </c>
      <c r="H185" s="95" t="s">
        <v>24</v>
      </c>
      <c r="I185" s="103" t="s">
        <v>26</v>
      </c>
      <c r="J185" s="76" t="s">
        <v>602</v>
      </c>
    </row>
    <row r="186" s="97" customFormat="true" ht="39" hidden="false" customHeight="true" outlineLevel="0" collapsed="false">
      <c r="A186" s="53" t="n">
        <v>158</v>
      </c>
      <c r="B186" s="132" t="s">
        <v>616</v>
      </c>
      <c r="C186" s="153" t="n">
        <v>2023</v>
      </c>
      <c r="D186" s="123" t="n">
        <v>22000</v>
      </c>
      <c r="E186" s="123" t="n">
        <v>0</v>
      </c>
      <c r="F186" s="124" t="n">
        <f aca="false">D186-E186</f>
        <v>22000</v>
      </c>
      <c r="G186" s="119" t="s">
        <v>617</v>
      </c>
      <c r="H186" s="95" t="s">
        <v>24</v>
      </c>
      <c r="I186" s="103" t="s">
        <v>351</v>
      </c>
      <c r="J186" s="76" t="s">
        <v>495</v>
      </c>
    </row>
    <row r="187" s="97" customFormat="true" ht="39" hidden="false" customHeight="true" outlineLevel="0" collapsed="false">
      <c r="A187" s="53" t="n">
        <v>159</v>
      </c>
      <c r="B187" s="132" t="s">
        <v>618</v>
      </c>
      <c r="C187" s="153" t="n">
        <v>2023</v>
      </c>
      <c r="D187" s="123" t="n">
        <v>22000</v>
      </c>
      <c r="E187" s="123" t="n">
        <v>0</v>
      </c>
      <c r="F187" s="124" t="n">
        <f aca="false">D187-E187</f>
        <v>22000</v>
      </c>
      <c r="G187" s="119" t="s">
        <v>617</v>
      </c>
      <c r="H187" s="95" t="s">
        <v>24</v>
      </c>
      <c r="I187" s="103" t="s">
        <v>351</v>
      </c>
      <c r="J187" s="76" t="s">
        <v>495</v>
      </c>
    </row>
    <row r="188" customFormat="false" ht="38.25" hidden="false" customHeight="false" outlineLevel="0" collapsed="false">
      <c r="A188" s="154" t="n">
        <v>160</v>
      </c>
      <c r="B188" s="57" t="s">
        <v>619</v>
      </c>
      <c r="C188" s="154"/>
      <c r="D188" s="135" t="n">
        <v>60000</v>
      </c>
      <c r="E188" s="135" t="n">
        <v>6875</v>
      </c>
      <c r="F188" s="155" t="n">
        <f aca="false">D188-E188</f>
        <v>53125</v>
      </c>
      <c r="G188" s="156"/>
      <c r="H188" s="95" t="s">
        <v>24</v>
      </c>
      <c r="I188" s="103" t="s">
        <v>26</v>
      </c>
      <c r="J188" s="76" t="s">
        <v>602</v>
      </c>
    </row>
    <row r="189" customFormat="false" ht="38.25" hidden="false" customHeight="false" outlineLevel="0" collapsed="false">
      <c r="A189" s="154" t="n">
        <v>161</v>
      </c>
      <c r="B189" s="57" t="s">
        <v>620</v>
      </c>
      <c r="C189" s="154"/>
      <c r="D189" s="135" t="n">
        <v>45500</v>
      </c>
      <c r="E189" s="135" t="n">
        <v>5214</v>
      </c>
      <c r="F189" s="155" t="n">
        <f aca="false">D189-E189</f>
        <v>40286</v>
      </c>
      <c r="G189" s="156"/>
      <c r="H189" s="95" t="s">
        <v>24</v>
      </c>
      <c r="I189" s="103" t="s">
        <v>26</v>
      </c>
      <c r="J189" s="76" t="s">
        <v>602</v>
      </c>
    </row>
    <row r="190" customFormat="false" ht="33" hidden="false" customHeight="true" outlineLevel="0" collapsed="false">
      <c r="A190" s="154" t="n">
        <v>162</v>
      </c>
      <c r="B190" s="57" t="s">
        <v>621</v>
      </c>
      <c r="C190" s="154"/>
      <c r="D190" s="135" t="n">
        <v>88025</v>
      </c>
      <c r="E190" s="135" t="n">
        <v>9199.3</v>
      </c>
      <c r="F190" s="155" t="n">
        <f aca="false">D190-E190</f>
        <v>78825.7</v>
      </c>
      <c r="G190" s="156"/>
      <c r="H190" s="95" t="s">
        <v>24</v>
      </c>
      <c r="I190" s="103" t="s">
        <v>26</v>
      </c>
      <c r="J190" s="76" t="s">
        <v>602</v>
      </c>
    </row>
    <row r="191" customFormat="false" ht="38.25" hidden="false" customHeight="false" outlineLevel="0" collapsed="false">
      <c r="A191" s="154" t="n">
        <v>163</v>
      </c>
      <c r="B191" s="57" t="s">
        <v>622</v>
      </c>
      <c r="C191" s="154"/>
      <c r="D191" s="135" t="n">
        <v>91100</v>
      </c>
      <c r="E191" s="135" t="n">
        <v>1897.92</v>
      </c>
      <c r="F191" s="155" t="n">
        <f aca="false">D191-E191</f>
        <v>89202.08</v>
      </c>
      <c r="G191" s="156"/>
      <c r="H191" s="95" t="s">
        <v>24</v>
      </c>
      <c r="I191" s="103" t="s">
        <v>26</v>
      </c>
      <c r="J191" s="76" t="s">
        <v>602</v>
      </c>
    </row>
    <row r="192" s="120" customFormat="true" ht="45" hidden="false" customHeight="false" outlineLevel="0" collapsed="false">
      <c r="A192" s="146" t="n">
        <v>164</v>
      </c>
      <c r="B192" s="157" t="s">
        <v>623</v>
      </c>
      <c r="C192" s="146"/>
      <c r="D192" s="117" t="n">
        <v>68100</v>
      </c>
      <c r="E192" s="117" t="n">
        <v>681</v>
      </c>
      <c r="F192" s="117" t="n">
        <f aca="false">D192-E192</f>
        <v>67419</v>
      </c>
      <c r="G192" s="157"/>
      <c r="H192" s="141" t="s">
        <v>24</v>
      </c>
      <c r="I192" s="98" t="s">
        <v>26</v>
      </c>
      <c r="J192" s="98" t="s">
        <v>602</v>
      </c>
    </row>
    <row r="193" s="120" customFormat="true" ht="45" hidden="false" customHeight="false" outlineLevel="0" collapsed="false">
      <c r="A193" s="146" t="n">
        <v>165</v>
      </c>
      <c r="B193" s="158" t="s">
        <v>624</v>
      </c>
      <c r="C193" s="146"/>
      <c r="D193" s="159" t="n">
        <v>67567</v>
      </c>
      <c r="E193" s="159" t="n">
        <v>10977.38</v>
      </c>
      <c r="F193" s="117" t="n">
        <f aca="false">D193-E193</f>
        <v>56589.62</v>
      </c>
      <c r="G193" s="157"/>
      <c r="H193" s="141" t="s">
        <v>24</v>
      </c>
      <c r="I193" s="98" t="s">
        <v>26</v>
      </c>
      <c r="J193" s="98" t="s">
        <v>602</v>
      </c>
    </row>
    <row r="194" s="120" customFormat="true" ht="45" hidden="false" customHeight="false" outlineLevel="0" collapsed="false">
      <c r="A194" s="146" t="n">
        <v>166</v>
      </c>
      <c r="B194" s="158" t="s">
        <v>625</v>
      </c>
      <c r="C194" s="146"/>
      <c r="D194" s="159" t="n">
        <v>47500</v>
      </c>
      <c r="E194" s="159" t="n">
        <v>7278</v>
      </c>
      <c r="F194" s="117" t="n">
        <f aca="false">D194-E194</f>
        <v>40222</v>
      </c>
      <c r="G194" s="157"/>
      <c r="H194" s="141" t="s">
        <v>24</v>
      </c>
      <c r="I194" s="98" t="s">
        <v>26</v>
      </c>
      <c r="J194" s="98" t="s">
        <v>602</v>
      </c>
    </row>
    <row r="195" s="120" customFormat="true" ht="45" hidden="false" customHeight="false" outlineLevel="0" collapsed="false">
      <c r="A195" s="146" t="n">
        <v>167</v>
      </c>
      <c r="B195" s="98" t="s">
        <v>626</v>
      </c>
      <c r="C195" s="98" t="n">
        <v>2022</v>
      </c>
      <c r="D195" s="117" t="n">
        <v>2281260</v>
      </c>
      <c r="E195" s="117" t="n">
        <v>2281260</v>
      </c>
      <c r="F195" s="117" t="n">
        <f aca="false">D195-E195</f>
        <v>0</v>
      </c>
      <c r="G195" s="98" t="s">
        <v>627</v>
      </c>
      <c r="H195" s="141" t="s">
        <v>24</v>
      </c>
      <c r="I195" s="98" t="s">
        <v>26</v>
      </c>
      <c r="J195" s="98" t="s">
        <v>602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N68" activeCellId="0" sqref="N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99"/>
    <col collapsed="false" customWidth="true" hidden="false" outlineLevel="0" max="2" min="2" style="160" width="12.85"/>
    <col collapsed="false" customWidth="true" hidden="false" outlineLevel="0" max="3" min="3" style="160" width="9.85"/>
    <col collapsed="false" customWidth="true" hidden="false" outlineLevel="0" max="4" min="4" style="160" width="20.7"/>
    <col collapsed="false" customWidth="true" hidden="false" outlineLevel="0" max="5" min="5" style="161" width="15.13"/>
    <col collapsed="false" customWidth="true" hidden="false" outlineLevel="0" max="6" min="6" style="161" width="7.7"/>
    <col collapsed="false" customWidth="true" hidden="false" outlineLevel="0" max="7" min="7" style="161" width="11.13"/>
    <col collapsed="false" customWidth="true" hidden="false" outlineLevel="0" max="8" min="8" style="161" width="10.41"/>
    <col collapsed="false" customWidth="true" hidden="false" outlineLevel="0" max="9" min="9" style="162" width="23.85"/>
    <col collapsed="false" customWidth="true" hidden="false" outlineLevel="0" max="10" min="10" style="161" width="18.7"/>
    <col collapsed="false" customWidth="true" hidden="false" outlineLevel="0" max="11" min="11" style="161" width="12.28"/>
    <col collapsed="false" customWidth="true" hidden="true" outlineLevel="0" max="12" min="12" style="160" width="1.13"/>
    <col collapsed="false" customWidth="true" hidden="true" outlineLevel="0" max="13" min="13" style="160" width="8.56"/>
    <col collapsed="false" customWidth="true" hidden="false" outlineLevel="0" max="14" min="14" style="160" width="12.42"/>
    <col collapsed="false" customWidth="true" hidden="false" outlineLevel="0" max="17" min="15" style="160" width="8.85"/>
    <col collapsed="false" customWidth="false" hidden="false" outlineLevel="0" max="257" min="18" style="160" width="9.14"/>
  </cols>
  <sheetData>
    <row r="1" s="164" customFormat="true" ht="15.75" hidden="false" customHeight="false" outlineLevel="0" collapsed="false">
      <c r="A1" s="163" t="s">
        <v>628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s="164" customFormat="true" ht="15" hidden="false" customHeight="false" outlineLevel="0" collapsed="false">
      <c r="A2" s="165" t="s">
        <v>62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</row>
    <row r="3" s="170" customFormat="true" ht="89.25" hidden="false" customHeight="false" outlineLevel="0" collapsed="false">
      <c r="A3" s="166" t="s">
        <v>630</v>
      </c>
      <c r="B3" s="166" t="s">
        <v>3</v>
      </c>
      <c r="C3" s="167" t="s">
        <v>631</v>
      </c>
      <c r="D3" s="166" t="s">
        <v>5</v>
      </c>
      <c r="E3" s="166" t="s">
        <v>632</v>
      </c>
      <c r="F3" s="168" t="s">
        <v>633</v>
      </c>
      <c r="G3" s="166" t="s">
        <v>634</v>
      </c>
      <c r="H3" s="166" t="s">
        <v>635</v>
      </c>
      <c r="I3" s="169" t="s">
        <v>636</v>
      </c>
      <c r="J3" s="166" t="s">
        <v>14</v>
      </c>
      <c r="K3" s="166" t="s">
        <v>15</v>
      </c>
    </row>
    <row r="4" s="183" customFormat="true" ht="27.75" hidden="false" customHeight="true" outlineLevel="0" collapsed="false">
      <c r="A4" s="171" t="n">
        <v>1</v>
      </c>
      <c r="B4" s="172" t="s">
        <v>637</v>
      </c>
      <c r="C4" s="173" t="s">
        <v>638</v>
      </c>
      <c r="D4" s="174" t="s">
        <v>639</v>
      </c>
      <c r="E4" s="175" t="s">
        <v>640</v>
      </c>
      <c r="F4" s="176" t="n">
        <v>29.22</v>
      </c>
      <c r="G4" s="177" t="n">
        <v>839494</v>
      </c>
      <c r="H4" s="178" t="n">
        <v>42670</v>
      </c>
      <c r="I4" s="172" t="s">
        <v>641</v>
      </c>
      <c r="J4" s="179" t="s">
        <v>24</v>
      </c>
      <c r="K4" s="180" t="s">
        <v>642</v>
      </c>
      <c r="L4" s="181"/>
      <c r="M4" s="181"/>
      <c r="N4" s="182"/>
    </row>
    <row r="5" s="183" customFormat="true" ht="27.75" hidden="false" customHeight="true" outlineLevel="0" collapsed="false">
      <c r="A5" s="184" t="n">
        <v>2</v>
      </c>
      <c r="B5" s="119" t="s">
        <v>637</v>
      </c>
      <c r="C5" s="185" t="s">
        <v>638</v>
      </c>
      <c r="D5" s="186" t="s">
        <v>643</v>
      </c>
      <c r="E5" s="187" t="s">
        <v>644</v>
      </c>
      <c r="F5" s="188" t="n">
        <v>64.8</v>
      </c>
      <c r="G5" s="189" t="n">
        <v>895586.54</v>
      </c>
      <c r="H5" s="190" t="n">
        <v>43307</v>
      </c>
      <c r="I5" s="119" t="s">
        <v>645</v>
      </c>
      <c r="J5" s="191" t="s">
        <v>24</v>
      </c>
      <c r="K5" s="192" t="s">
        <v>642</v>
      </c>
      <c r="L5" s="181"/>
      <c r="M5" s="181"/>
      <c r="N5" s="181"/>
    </row>
    <row r="6" s="183" customFormat="true" ht="27.75" hidden="false" customHeight="true" outlineLevel="0" collapsed="false">
      <c r="A6" s="184" t="n">
        <v>3</v>
      </c>
      <c r="B6" s="119" t="s">
        <v>637</v>
      </c>
      <c r="C6" s="185" t="s">
        <v>638</v>
      </c>
      <c r="D6" s="186" t="s">
        <v>646</v>
      </c>
      <c r="E6" s="187" t="s">
        <v>647</v>
      </c>
      <c r="F6" s="188" t="n">
        <v>61.4</v>
      </c>
      <c r="G6" s="189" t="n">
        <v>848595.89</v>
      </c>
      <c r="H6" s="190" t="n">
        <v>43073</v>
      </c>
      <c r="I6" s="119" t="s">
        <v>648</v>
      </c>
      <c r="J6" s="191" t="s">
        <v>24</v>
      </c>
      <c r="K6" s="192" t="s">
        <v>642</v>
      </c>
      <c r="L6" s="181"/>
      <c r="M6" s="181"/>
      <c r="N6" s="181"/>
    </row>
    <row r="7" s="183" customFormat="true" ht="27.75" hidden="false" customHeight="true" outlineLevel="0" collapsed="false">
      <c r="A7" s="184" t="n">
        <v>4</v>
      </c>
      <c r="B7" s="119" t="s">
        <v>637</v>
      </c>
      <c r="C7" s="185" t="s">
        <v>638</v>
      </c>
      <c r="D7" s="186" t="s">
        <v>649</v>
      </c>
      <c r="E7" s="187" t="s">
        <v>650</v>
      </c>
      <c r="F7" s="188" t="n">
        <v>41.8</v>
      </c>
      <c r="G7" s="189" t="n">
        <v>577708.6</v>
      </c>
      <c r="H7" s="190" t="n">
        <v>43073</v>
      </c>
      <c r="I7" s="119" t="s">
        <v>645</v>
      </c>
      <c r="J7" s="191" t="s">
        <v>24</v>
      </c>
      <c r="K7" s="192" t="s">
        <v>642</v>
      </c>
      <c r="L7" s="181"/>
      <c r="M7" s="181"/>
      <c r="N7" s="181"/>
    </row>
    <row r="8" s="183" customFormat="true" ht="26.25" hidden="false" customHeight="true" outlineLevel="0" collapsed="false">
      <c r="A8" s="184" t="n">
        <v>5</v>
      </c>
      <c r="B8" s="119" t="s">
        <v>637</v>
      </c>
      <c r="C8" s="185" t="s">
        <v>638</v>
      </c>
      <c r="D8" s="186" t="s">
        <v>651</v>
      </c>
      <c r="E8" s="193" t="s">
        <v>652</v>
      </c>
      <c r="F8" s="188" t="n">
        <v>55.8</v>
      </c>
      <c r="G8" s="189" t="n">
        <v>978419.52</v>
      </c>
      <c r="H8" s="190" t="n">
        <v>41066</v>
      </c>
      <c r="I8" s="119" t="s">
        <v>653</v>
      </c>
      <c r="J8" s="191" t="s">
        <v>24</v>
      </c>
      <c r="K8" s="192" t="s">
        <v>642</v>
      </c>
      <c r="L8" s="181"/>
      <c r="M8" s="181"/>
      <c r="N8" s="181"/>
    </row>
    <row r="9" s="183" customFormat="true" ht="27" hidden="false" customHeight="true" outlineLevel="0" collapsed="false">
      <c r="A9" s="184" t="n">
        <v>6</v>
      </c>
      <c r="B9" s="119" t="s">
        <v>637</v>
      </c>
      <c r="C9" s="185" t="s">
        <v>638</v>
      </c>
      <c r="D9" s="186" t="s">
        <v>654</v>
      </c>
      <c r="E9" s="187" t="s">
        <v>655</v>
      </c>
      <c r="F9" s="188" t="n">
        <v>33.6</v>
      </c>
      <c r="G9" s="189" t="n">
        <v>464378.21</v>
      </c>
      <c r="H9" s="190" t="n">
        <v>43080</v>
      </c>
      <c r="I9" s="119" t="s">
        <v>648</v>
      </c>
      <c r="J9" s="191" t="s">
        <v>24</v>
      </c>
      <c r="K9" s="192" t="s">
        <v>642</v>
      </c>
      <c r="L9" s="181"/>
      <c r="M9" s="181"/>
      <c r="N9" s="181"/>
    </row>
    <row r="10" s="183" customFormat="true" ht="25.5" hidden="false" customHeight="true" outlineLevel="0" collapsed="false">
      <c r="A10" s="184" t="n">
        <v>7</v>
      </c>
      <c r="B10" s="119" t="s">
        <v>637</v>
      </c>
      <c r="C10" s="185" t="s">
        <v>638</v>
      </c>
      <c r="D10" s="186" t="s">
        <v>656</v>
      </c>
      <c r="E10" s="187" t="s">
        <v>657</v>
      </c>
      <c r="F10" s="188" t="n">
        <v>27.5</v>
      </c>
      <c r="G10" s="189" t="n">
        <v>322504.33</v>
      </c>
      <c r="H10" s="190" t="n">
        <v>43080</v>
      </c>
      <c r="I10" s="119" t="s">
        <v>648</v>
      </c>
      <c r="J10" s="191" t="s">
        <v>24</v>
      </c>
      <c r="K10" s="192" t="s">
        <v>642</v>
      </c>
      <c r="L10" s="181"/>
      <c r="M10" s="181"/>
      <c r="N10" s="181"/>
    </row>
    <row r="11" s="183" customFormat="true" ht="29.25" hidden="false" customHeight="true" outlineLevel="0" collapsed="false">
      <c r="A11" s="184" t="n">
        <v>8</v>
      </c>
      <c r="B11" s="119" t="s">
        <v>637</v>
      </c>
      <c r="C11" s="185" t="s">
        <v>638</v>
      </c>
      <c r="D11" s="186" t="s">
        <v>658</v>
      </c>
      <c r="E11" s="187" t="s">
        <v>659</v>
      </c>
      <c r="F11" s="188" t="n">
        <v>38.6</v>
      </c>
      <c r="G11" s="189" t="n">
        <v>533482.11</v>
      </c>
      <c r="H11" s="190" t="n">
        <v>43069</v>
      </c>
      <c r="I11" s="119" t="s">
        <v>648</v>
      </c>
      <c r="J11" s="191" t="s">
        <v>24</v>
      </c>
      <c r="K11" s="192" t="s">
        <v>642</v>
      </c>
      <c r="L11" s="181"/>
      <c r="M11" s="181"/>
      <c r="N11" s="181"/>
    </row>
    <row r="12" s="183" customFormat="true" ht="27" hidden="false" customHeight="true" outlineLevel="0" collapsed="false">
      <c r="A12" s="184" t="n">
        <v>9</v>
      </c>
      <c r="B12" s="119" t="s">
        <v>637</v>
      </c>
      <c r="C12" s="185" t="s">
        <v>638</v>
      </c>
      <c r="D12" s="186" t="s">
        <v>660</v>
      </c>
      <c r="E12" s="187" t="s">
        <v>661</v>
      </c>
      <c r="F12" s="188" t="n">
        <v>31.8</v>
      </c>
      <c r="G12" s="189" t="n">
        <v>439500.8</v>
      </c>
      <c r="H12" s="190" t="n">
        <v>43069</v>
      </c>
      <c r="I12" s="119" t="s">
        <v>648</v>
      </c>
      <c r="J12" s="191" t="s">
        <v>24</v>
      </c>
      <c r="K12" s="192" t="s">
        <v>642</v>
      </c>
      <c r="L12" s="181"/>
      <c r="M12" s="181"/>
      <c r="N12" s="181"/>
    </row>
    <row r="13" s="183" customFormat="true" ht="26.25" hidden="false" customHeight="true" outlineLevel="0" collapsed="false">
      <c r="A13" s="184" t="n">
        <v>10</v>
      </c>
      <c r="B13" s="119" t="s">
        <v>637</v>
      </c>
      <c r="C13" s="185" t="s">
        <v>638</v>
      </c>
      <c r="D13" s="186" t="s">
        <v>662</v>
      </c>
      <c r="E13" s="187" t="s">
        <v>663</v>
      </c>
      <c r="F13" s="188" t="n">
        <v>20.5</v>
      </c>
      <c r="G13" s="189" t="n">
        <v>283325.99</v>
      </c>
      <c r="H13" s="190" t="n">
        <v>43069</v>
      </c>
      <c r="I13" s="119" t="s">
        <v>648</v>
      </c>
      <c r="J13" s="191" t="s">
        <v>24</v>
      </c>
      <c r="K13" s="192" t="s">
        <v>642</v>
      </c>
      <c r="L13" s="181"/>
      <c r="M13" s="181"/>
      <c r="N13" s="181" t="s">
        <v>446</v>
      </c>
    </row>
    <row r="14" s="183" customFormat="true" ht="28.5" hidden="false" customHeight="true" outlineLevel="0" collapsed="false">
      <c r="A14" s="184" t="n">
        <v>11</v>
      </c>
      <c r="B14" s="119" t="s">
        <v>637</v>
      </c>
      <c r="C14" s="185" t="s">
        <v>638</v>
      </c>
      <c r="D14" s="186" t="s">
        <v>664</v>
      </c>
      <c r="E14" s="187" t="s">
        <v>665</v>
      </c>
      <c r="F14" s="188" t="n">
        <v>47.5</v>
      </c>
      <c r="G14" s="189" t="n">
        <v>656487.05</v>
      </c>
      <c r="H14" s="190" t="n">
        <v>43069</v>
      </c>
      <c r="I14" s="119" t="s">
        <v>648</v>
      </c>
      <c r="J14" s="191" t="s">
        <v>24</v>
      </c>
      <c r="K14" s="192" t="s">
        <v>642</v>
      </c>
      <c r="L14" s="181"/>
      <c r="M14" s="181"/>
      <c r="N14" s="181"/>
    </row>
    <row r="15" s="183" customFormat="true" ht="27" hidden="false" customHeight="true" outlineLevel="0" collapsed="false">
      <c r="A15" s="184" t="n">
        <v>12</v>
      </c>
      <c r="B15" s="119" t="s">
        <v>637</v>
      </c>
      <c r="C15" s="185" t="s">
        <v>638</v>
      </c>
      <c r="D15" s="186" t="s">
        <v>666</v>
      </c>
      <c r="E15" s="187" t="s">
        <v>667</v>
      </c>
      <c r="F15" s="188" t="n">
        <v>31.6</v>
      </c>
      <c r="G15" s="189" t="n">
        <v>436736.65</v>
      </c>
      <c r="H15" s="190" t="n">
        <v>43069</v>
      </c>
      <c r="I15" s="119" t="s">
        <v>648</v>
      </c>
      <c r="J15" s="191" t="s">
        <v>24</v>
      </c>
      <c r="K15" s="192" t="s">
        <v>642</v>
      </c>
      <c r="L15" s="181"/>
      <c r="M15" s="181"/>
      <c r="N15" s="181"/>
    </row>
    <row r="16" s="183" customFormat="true" ht="27.75" hidden="false" customHeight="true" outlineLevel="0" collapsed="false">
      <c r="A16" s="184" t="n">
        <v>13</v>
      </c>
      <c r="B16" s="119" t="s">
        <v>637</v>
      </c>
      <c r="C16" s="185" t="s">
        <v>638</v>
      </c>
      <c r="D16" s="186" t="s">
        <v>668</v>
      </c>
      <c r="E16" s="187" t="s">
        <v>669</v>
      </c>
      <c r="F16" s="188" t="n">
        <v>32.4</v>
      </c>
      <c r="G16" s="189" t="n">
        <v>447793.27</v>
      </c>
      <c r="H16" s="190" t="n">
        <v>43069</v>
      </c>
      <c r="I16" s="119" t="s">
        <v>648</v>
      </c>
      <c r="J16" s="191" t="s">
        <v>24</v>
      </c>
      <c r="K16" s="192" t="s">
        <v>642</v>
      </c>
      <c r="L16" s="181"/>
      <c r="M16" s="181"/>
      <c r="N16" s="181"/>
    </row>
    <row r="17" s="183" customFormat="true" ht="28.5" hidden="false" customHeight="true" outlineLevel="0" collapsed="false">
      <c r="A17" s="184" t="n">
        <v>14</v>
      </c>
      <c r="B17" s="119" t="s">
        <v>637</v>
      </c>
      <c r="C17" s="185" t="s">
        <v>638</v>
      </c>
      <c r="D17" s="186" t="s">
        <v>670</v>
      </c>
      <c r="E17" s="187" t="s">
        <v>671</v>
      </c>
      <c r="F17" s="188" t="n">
        <v>34.8</v>
      </c>
      <c r="G17" s="189" t="n">
        <v>233000</v>
      </c>
      <c r="H17" s="190" t="n">
        <v>43306</v>
      </c>
      <c r="I17" s="119" t="s">
        <v>648</v>
      </c>
      <c r="J17" s="191" t="s">
        <v>24</v>
      </c>
      <c r="K17" s="192" t="s">
        <v>642</v>
      </c>
      <c r="L17" s="181"/>
      <c r="M17" s="181"/>
      <c r="N17" s="181"/>
    </row>
    <row r="18" s="183" customFormat="true" ht="27.75" hidden="false" customHeight="true" outlineLevel="0" collapsed="false">
      <c r="A18" s="184" t="n">
        <v>15</v>
      </c>
      <c r="B18" s="119" t="s">
        <v>637</v>
      </c>
      <c r="C18" s="185" t="s">
        <v>638</v>
      </c>
      <c r="D18" s="186" t="s">
        <v>672</v>
      </c>
      <c r="E18" s="187" t="s">
        <v>673</v>
      </c>
      <c r="F18" s="188" t="n">
        <v>20.4</v>
      </c>
      <c r="G18" s="189" t="n">
        <v>439999.13</v>
      </c>
      <c r="H18" s="190" t="n">
        <v>43089</v>
      </c>
      <c r="I18" s="119" t="s">
        <v>648</v>
      </c>
      <c r="J18" s="191" t="s">
        <v>24</v>
      </c>
      <c r="K18" s="192" t="s">
        <v>642</v>
      </c>
      <c r="L18" s="181"/>
      <c r="M18" s="181"/>
      <c r="N18" s="181"/>
    </row>
    <row r="19" s="183" customFormat="true" ht="27.75" hidden="false" customHeight="true" outlineLevel="0" collapsed="false">
      <c r="A19" s="184" t="n">
        <v>16</v>
      </c>
      <c r="B19" s="119" t="s">
        <v>637</v>
      </c>
      <c r="C19" s="185" t="s">
        <v>638</v>
      </c>
      <c r="D19" s="186" t="s">
        <v>674</v>
      </c>
      <c r="E19" s="187" t="s">
        <v>675</v>
      </c>
      <c r="F19" s="188" t="n">
        <v>21.6</v>
      </c>
      <c r="G19" s="194" t="n">
        <v>1</v>
      </c>
      <c r="H19" s="189"/>
      <c r="I19" s="195" t="s">
        <v>56</v>
      </c>
      <c r="J19" s="191" t="s">
        <v>24</v>
      </c>
      <c r="K19" s="192" t="s">
        <v>642</v>
      </c>
      <c r="L19" s="181"/>
      <c r="M19" s="181"/>
      <c r="N19" s="181"/>
    </row>
    <row r="20" s="183" customFormat="true" ht="25.5" hidden="false" customHeight="true" outlineLevel="0" collapsed="false">
      <c r="A20" s="184" t="n">
        <v>17</v>
      </c>
      <c r="B20" s="119" t="s">
        <v>637</v>
      </c>
      <c r="C20" s="185" t="s">
        <v>638</v>
      </c>
      <c r="D20" s="186" t="s">
        <v>676</v>
      </c>
      <c r="E20" s="187" t="s">
        <v>675</v>
      </c>
      <c r="F20" s="188" t="n">
        <v>18.4</v>
      </c>
      <c r="G20" s="194" t="n">
        <v>1</v>
      </c>
      <c r="H20" s="189"/>
      <c r="I20" s="195" t="s">
        <v>56</v>
      </c>
      <c r="J20" s="191" t="s">
        <v>24</v>
      </c>
      <c r="K20" s="192" t="s">
        <v>642</v>
      </c>
      <c r="L20" s="181"/>
      <c r="M20" s="181"/>
      <c r="N20" s="181"/>
    </row>
    <row r="21" s="183" customFormat="true" ht="26.25" hidden="false" customHeight="true" outlineLevel="0" collapsed="false">
      <c r="A21" s="184" t="n">
        <v>18</v>
      </c>
      <c r="B21" s="119" t="s">
        <v>637</v>
      </c>
      <c r="C21" s="185" t="s">
        <v>638</v>
      </c>
      <c r="D21" s="186" t="s">
        <v>677</v>
      </c>
      <c r="E21" s="187" t="s">
        <v>675</v>
      </c>
      <c r="F21" s="188" t="n">
        <v>19.3</v>
      </c>
      <c r="G21" s="194" t="n">
        <v>1</v>
      </c>
      <c r="H21" s="189"/>
      <c r="I21" s="195" t="s">
        <v>56</v>
      </c>
      <c r="J21" s="191" t="s">
        <v>24</v>
      </c>
      <c r="K21" s="192" t="s">
        <v>642</v>
      </c>
      <c r="L21" s="181"/>
      <c r="M21" s="181"/>
      <c r="N21" s="181"/>
    </row>
    <row r="22" s="183" customFormat="true" ht="25.5" hidden="false" customHeight="true" outlineLevel="0" collapsed="false">
      <c r="A22" s="184" t="n">
        <v>19</v>
      </c>
      <c r="B22" s="119" t="s">
        <v>637</v>
      </c>
      <c r="C22" s="185" t="s">
        <v>638</v>
      </c>
      <c r="D22" s="186" t="s">
        <v>678</v>
      </c>
      <c r="E22" s="187" t="s">
        <v>675</v>
      </c>
      <c r="F22" s="188" t="n">
        <v>18.7</v>
      </c>
      <c r="G22" s="194" t="n">
        <v>1</v>
      </c>
      <c r="H22" s="189"/>
      <c r="I22" s="195" t="s">
        <v>56</v>
      </c>
      <c r="J22" s="191" t="s">
        <v>24</v>
      </c>
      <c r="K22" s="192" t="s">
        <v>642</v>
      </c>
      <c r="L22" s="181"/>
      <c r="M22" s="181"/>
      <c r="N22" s="181"/>
    </row>
    <row r="23" s="183" customFormat="true" ht="27.75" hidden="false" customHeight="true" outlineLevel="0" collapsed="false">
      <c r="A23" s="184" t="n">
        <v>20</v>
      </c>
      <c r="B23" s="119" t="s">
        <v>637</v>
      </c>
      <c r="C23" s="185" t="s">
        <v>638</v>
      </c>
      <c r="D23" s="186" t="s">
        <v>679</v>
      </c>
      <c r="E23" s="187" t="s">
        <v>675</v>
      </c>
      <c r="F23" s="188" t="n">
        <v>18.2</v>
      </c>
      <c r="G23" s="194" t="n">
        <v>1</v>
      </c>
      <c r="H23" s="189"/>
      <c r="I23" s="195" t="s">
        <v>56</v>
      </c>
      <c r="J23" s="191" t="s">
        <v>24</v>
      </c>
      <c r="K23" s="192" t="s">
        <v>642</v>
      </c>
    </row>
    <row r="24" s="183" customFormat="true" ht="24.75" hidden="false" customHeight="true" outlineLevel="0" collapsed="false">
      <c r="A24" s="184" t="n">
        <v>21</v>
      </c>
      <c r="B24" s="119" t="s">
        <v>637</v>
      </c>
      <c r="C24" s="185" t="s">
        <v>638</v>
      </c>
      <c r="D24" s="186" t="s">
        <v>680</v>
      </c>
      <c r="E24" s="187" t="s">
        <v>675</v>
      </c>
      <c r="F24" s="188" t="n">
        <v>14.8</v>
      </c>
      <c r="G24" s="194" t="n">
        <v>1</v>
      </c>
      <c r="H24" s="189"/>
      <c r="I24" s="195" t="s">
        <v>56</v>
      </c>
      <c r="J24" s="191" t="s">
        <v>24</v>
      </c>
      <c r="K24" s="192" t="s">
        <v>642</v>
      </c>
    </row>
    <row r="25" s="183" customFormat="true" ht="27" hidden="false" customHeight="true" outlineLevel="0" collapsed="false">
      <c r="A25" s="184" t="n">
        <v>22</v>
      </c>
      <c r="B25" s="119" t="s">
        <v>637</v>
      </c>
      <c r="C25" s="185" t="s">
        <v>638</v>
      </c>
      <c r="D25" s="186" t="s">
        <v>681</v>
      </c>
      <c r="E25" s="187" t="s">
        <v>675</v>
      </c>
      <c r="F25" s="188" t="n">
        <v>13.5</v>
      </c>
      <c r="G25" s="194" t="n">
        <v>1</v>
      </c>
      <c r="H25" s="189"/>
      <c r="I25" s="195" t="s">
        <v>56</v>
      </c>
      <c r="J25" s="191" t="s">
        <v>24</v>
      </c>
      <c r="K25" s="192" t="s">
        <v>642</v>
      </c>
    </row>
    <row r="26" s="183" customFormat="true" ht="27.75" hidden="false" customHeight="true" outlineLevel="0" collapsed="false">
      <c r="A26" s="184" t="n">
        <v>23</v>
      </c>
      <c r="B26" s="119" t="s">
        <v>637</v>
      </c>
      <c r="C26" s="185" t="s">
        <v>638</v>
      </c>
      <c r="D26" s="186" t="s">
        <v>682</v>
      </c>
      <c r="E26" s="187" t="s">
        <v>675</v>
      </c>
      <c r="F26" s="188" t="n">
        <v>13.5</v>
      </c>
      <c r="G26" s="194" t="n">
        <v>1</v>
      </c>
      <c r="H26" s="189"/>
      <c r="I26" s="195" t="s">
        <v>56</v>
      </c>
      <c r="J26" s="191" t="s">
        <v>24</v>
      </c>
      <c r="K26" s="192" t="s">
        <v>642</v>
      </c>
    </row>
    <row r="27" s="183" customFormat="true" ht="27" hidden="false" customHeight="true" outlineLevel="0" collapsed="false">
      <c r="A27" s="184" t="n">
        <v>24</v>
      </c>
      <c r="B27" s="119" t="s">
        <v>637</v>
      </c>
      <c r="C27" s="185" t="s">
        <v>638</v>
      </c>
      <c r="D27" s="186" t="s">
        <v>683</v>
      </c>
      <c r="E27" s="187" t="s">
        <v>675</v>
      </c>
      <c r="F27" s="188" t="n">
        <v>19.1</v>
      </c>
      <c r="G27" s="194" t="n">
        <v>1</v>
      </c>
      <c r="H27" s="189"/>
      <c r="I27" s="195" t="s">
        <v>56</v>
      </c>
      <c r="J27" s="191" t="s">
        <v>24</v>
      </c>
      <c r="K27" s="192" t="s">
        <v>642</v>
      </c>
    </row>
    <row r="28" s="183" customFormat="true" ht="24.75" hidden="false" customHeight="true" outlineLevel="0" collapsed="false">
      <c r="A28" s="184" t="n">
        <v>25</v>
      </c>
      <c r="B28" s="119" t="s">
        <v>637</v>
      </c>
      <c r="C28" s="185" t="s">
        <v>638</v>
      </c>
      <c r="D28" s="186" t="s">
        <v>684</v>
      </c>
      <c r="E28" s="187" t="s">
        <v>675</v>
      </c>
      <c r="F28" s="188" t="n">
        <v>17.1</v>
      </c>
      <c r="G28" s="194" t="n">
        <v>1</v>
      </c>
      <c r="H28" s="189"/>
      <c r="I28" s="195" t="s">
        <v>56</v>
      </c>
      <c r="J28" s="191" t="s">
        <v>24</v>
      </c>
      <c r="K28" s="192" t="s">
        <v>642</v>
      </c>
    </row>
    <row r="29" s="183" customFormat="true" ht="27.75" hidden="false" customHeight="true" outlineLevel="0" collapsed="false">
      <c r="A29" s="184" t="n">
        <v>26</v>
      </c>
      <c r="B29" s="119" t="s">
        <v>637</v>
      </c>
      <c r="C29" s="185" t="s">
        <v>638</v>
      </c>
      <c r="D29" s="186" t="s">
        <v>685</v>
      </c>
      <c r="E29" s="187" t="s">
        <v>675</v>
      </c>
      <c r="F29" s="188" t="n">
        <v>26.8</v>
      </c>
      <c r="G29" s="194" t="n">
        <v>1</v>
      </c>
      <c r="H29" s="189"/>
      <c r="I29" s="195" t="s">
        <v>56</v>
      </c>
      <c r="J29" s="191" t="s">
        <v>24</v>
      </c>
      <c r="K29" s="192" t="s">
        <v>642</v>
      </c>
    </row>
    <row r="30" s="183" customFormat="true" ht="26.25" hidden="false" customHeight="true" outlineLevel="0" collapsed="false">
      <c r="A30" s="184" t="n">
        <v>27</v>
      </c>
      <c r="B30" s="119" t="s">
        <v>637</v>
      </c>
      <c r="C30" s="185" t="s">
        <v>638</v>
      </c>
      <c r="D30" s="186" t="s">
        <v>686</v>
      </c>
      <c r="E30" s="187" t="s">
        <v>675</v>
      </c>
      <c r="F30" s="188" t="n">
        <v>13.2</v>
      </c>
      <c r="G30" s="194" t="n">
        <v>1</v>
      </c>
      <c r="H30" s="189"/>
      <c r="I30" s="195" t="s">
        <v>56</v>
      </c>
      <c r="J30" s="191" t="s">
        <v>24</v>
      </c>
      <c r="K30" s="192" t="s">
        <v>642</v>
      </c>
    </row>
    <row r="31" s="183" customFormat="true" ht="25.5" hidden="false" customHeight="true" outlineLevel="0" collapsed="false">
      <c r="A31" s="184" t="n">
        <v>28</v>
      </c>
      <c r="B31" s="119" t="s">
        <v>637</v>
      </c>
      <c r="C31" s="185" t="s">
        <v>638</v>
      </c>
      <c r="D31" s="186" t="s">
        <v>687</v>
      </c>
      <c r="E31" s="187" t="s">
        <v>675</v>
      </c>
      <c r="F31" s="188" t="n">
        <v>16</v>
      </c>
      <c r="G31" s="194" t="n">
        <v>1</v>
      </c>
      <c r="H31" s="189"/>
      <c r="I31" s="195" t="s">
        <v>56</v>
      </c>
      <c r="J31" s="191" t="s">
        <v>24</v>
      </c>
      <c r="K31" s="192" t="s">
        <v>642</v>
      </c>
    </row>
    <row r="32" s="183" customFormat="true" ht="27.75" hidden="false" customHeight="true" outlineLevel="0" collapsed="false">
      <c r="A32" s="184" t="n">
        <v>29</v>
      </c>
      <c r="B32" s="119" t="s">
        <v>637</v>
      </c>
      <c r="C32" s="185" t="s">
        <v>638</v>
      </c>
      <c r="D32" s="186" t="s">
        <v>688</v>
      </c>
      <c r="E32" s="187" t="s">
        <v>675</v>
      </c>
      <c r="F32" s="188" t="n">
        <v>21.9</v>
      </c>
      <c r="G32" s="194" t="n">
        <v>1</v>
      </c>
      <c r="H32" s="189"/>
      <c r="I32" s="195" t="s">
        <v>56</v>
      </c>
      <c r="J32" s="191" t="s">
        <v>24</v>
      </c>
      <c r="K32" s="192" t="s">
        <v>642</v>
      </c>
    </row>
    <row r="33" s="183" customFormat="true" ht="26.25" hidden="false" customHeight="true" outlineLevel="0" collapsed="false">
      <c r="A33" s="184" t="n">
        <v>30</v>
      </c>
      <c r="B33" s="119" t="s">
        <v>637</v>
      </c>
      <c r="C33" s="185" t="s">
        <v>638</v>
      </c>
      <c r="D33" s="186" t="s">
        <v>689</v>
      </c>
      <c r="E33" s="187" t="s">
        <v>675</v>
      </c>
      <c r="F33" s="188" t="n">
        <v>18.4</v>
      </c>
      <c r="G33" s="194" t="n">
        <v>1</v>
      </c>
      <c r="H33" s="189"/>
      <c r="I33" s="195" t="s">
        <v>56</v>
      </c>
      <c r="J33" s="191" t="s">
        <v>24</v>
      </c>
      <c r="K33" s="192" t="s">
        <v>642</v>
      </c>
    </row>
    <row r="34" s="183" customFormat="true" ht="26.25" hidden="false" customHeight="true" outlineLevel="0" collapsed="false">
      <c r="A34" s="184" t="n">
        <v>31</v>
      </c>
      <c r="B34" s="119" t="s">
        <v>637</v>
      </c>
      <c r="C34" s="185" t="s">
        <v>638</v>
      </c>
      <c r="D34" s="186" t="s">
        <v>690</v>
      </c>
      <c r="E34" s="187" t="s">
        <v>675</v>
      </c>
      <c r="F34" s="188" t="n">
        <v>19</v>
      </c>
      <c r="G34" s="194" t="n">
        <v>1</v>
      </c>
      <c r="H34" s="189"/>
      <c r="I34" s="195" t="s">
        <v>56</v>
      </c>
      <c r="J34" s="191" t="s">
        <v>24</v>
      </c>
      <c r="K34" s="192" t="s">
        <v>642</v>
      </c>
    </row>
    <row r="35" s="183" customFormat="true" ht="26.25" hidden="false" customHeight="true" outlineLevel="0" collapsed="false">
      <c r="A35" s="184" t="n">
        <v>32</v>
      </c>
      <c r="B35" s="119" t="s">
        <v>637</v>
      </c>
      <c r="C35" s="185" t="s">
        <v>638</v>
      </c>
      <c r="D35" s="186" t="s">
        <v>691</v>
      </c>
      <c r="E35" s="187" t="s">
        <v>692</v>
      </c>
      <c r="F35" s="188" t="n">
        <v>21.6</v>
      </c>
      <c r="G35" s="194" t="n">
        <v>402257</v>
      </c>
      <c r="H35" s="190" t="n">
        <v>45204</v>
      </c>
      <c r="I35" s="119" t="s">
        <v>693</v>
      </c>
      <c r="J35" s="191" t="s">
        <v>24</v>
      </c>
      <c r="K35" s="192" t="s">
        <v>642</v>
      </c>
    </row>
    <row r="36" s="183" customFormat="true" ht="27" hidden="false" customHeight="true" outlineLevel="0" collapsed="false">
      <c r="A36" s="184" t="n">
        <v>33</v>
      </c>
      <c r="B36" s="119" t="s">
        <v>637</v>
      </c>
      <c r="C36" s="185" t="s">
        <v>638</v>
      </c>
      <c r="D36" s="186" t="s">
        <v>694</v>
      </c>
      <c r="E36" s="187" t="s">
        <v>695</v>
      </c>
      <c r="F36" s="188" t="n">
        <v>43.1</v>
      </c>
      <c r="G36" s="189" t="n">
        <v>929605.8</v>
      </c>
      <c r="H36" s="190" t="n">
        <v>43080</v>
      </c>
      <c r="I36" s="119" t="s">
        <v>648</v>
      </c>
      <c r="J36" s="191" t="s">
        <v>24</v>
      </c>
      <c r="K36" s="192" t="s">
        <v>642</v>
      </c>
    </row>
    <row r="37" s="183" customFormat="true" ht="27" hidden="false" customHeight="true" outlineLevel="0" collapsed="false">
      <c r="A37" s="196" t="n">
        <v>34</v>
      </c>
      <c r="B37" s="119" t="s">
        <v>637</v>
      </c>
      <c r="C37" s="185" t="s">
        <v>638</v>
      </c>
      <c r="D37" s="186" t="s">
        <v>696</v>
      </c>
      <c r="E37" s="195" t="s">
        <v>697</v>
      </c>
      <c r="F37" s="189" t="n">
        <v>43.1</v>
      </c>
      <c r="G37" s="189" t="n">
        <v>929605.8</v>
      </c>
      <c r="H37" s="190" t="n">
        <v>43089</v>
      </c>
      <c r="I37" s="119" t="s">
        <v>648</v>
      </c>
      <c r="J37" s="191" t="s">
        <v>24</v>
      </c>
      <c r="K37" s="192" t="s">
        <v>642</v>
      </c>
      <c r="N37" s="183" t="s">
        <v>698</v>
      </c>
    </row>
    <row r="38" s="183" customFormat="true" ht="28.5" hidden="false" customHeight="true" outlineLevel="0" collapsed="false">
      <c r="A38" s="196" t="n">
        <v>35</v>
      </c>
      <c r="B38" s="119" t="s">
        <v>637</v>
      </c>
      <c r="C38" s="185" t="s">
        <v>638</v>
      </c>
      <c r="D38" s="186" t="s">
        <v>699</v>
      </c>
      <c r="E38" s="197" t="s">
        <v>700</v>
      </c>
      <c r="F38" s="189" t="n">
        <v>43.1</v>
      </c>
      <c r="G38" s="189" t="n">
        <v>929605.8</v>
      </c>
      <c r="H38" s="190" t="n">
        <v>43089</v>
      </c>
      <c r="I38" s="119" t="s">
        <v>648</v>
      </c>
      <c r="J38" s="191" t="s">
        <v>24</v>
      </c>
      <c r="K38" s="192" t="s">
        <v>642</v>
      </c>
    </row>
    <row r="39" s="183" customFormat="true" ht="29.25" hidden="false" customHeight="true" outlineLevel="0" collapsed="false">
      <c r="A39" s="196" t="n">
        <v>36</v>
      </c>
      <c r="B39" s="119" t="s">
        <v>637</v>
      </c>
      <c r="C39" s="185" t="s">
        <v>638</v>
      </c>
      <c r="D39" s="186" t="s">
        <v>701</v>
      </c>
      <c r="E39" s="195" t="s">
        <v>702</v>
      </c>
      <c r="F39" s="189" t="n">
        <v>43.9</v>
      </c>
      <c r="G39" s="189" t="n">
        <v>946860.66</v>
      </c>
      <c r="H39" s="190" t="n">
        <v>43089</v>
      </c>
      <c r="I39" s="119" t="s">
        <v>648</v>
      </c>
      <c r="J39" s="191" t="s">
        <v>24</v>
      </c>
      <c r="K39" s="192" t="s">
        <v>642</v>
      </c>
    </row>
    <row r="40" s="183" customFormat="true" ht="27" hidden="false" customHeight="true" outlineLevel="0" collapsed="false">
      <c r="A40" s="196" t="n">
        <v>37</v>
      </c>
      <c r="B40" s="119" t="s">
        <v>637</v>
      </c>
      <c r="C40" s="185" t="s">
        <v>638</v>
      </c>
      <c r="D40" s="186" t="s">
        <v>703</v>
      </c>
      <c r="E40" s="195" t="s">
        <v>704</v>
      </c>
      <c r="F40" s="189" t="n">
        <v>15</v>
      </c>
      <c r="G40" s="189" t="n">
        <v>302435.85</v>
      </c>
      <c r="H40" s="190" t="n">
        <v>43089</v>
      </c>
      <c r="I40" s="119" t="s">
        <v>648</v>
      </c>
      <c r="J40" s="191" t="s">
        <v>24</v>
      </c>
      <c r="K40" s="192" t="s">
        <v>642</v>
      </c>
    </row>
    <row r="41" s="183" customFormat="true" ht="27.75" hidden="false" customHeight="true" outlineLevel="0" collapsed="false">
      <c r="A41" s="196" t="n">
        <v>38</v>
      </c>
      <c r="B41" s="119" t="s">
        <v>637</v>
      </c>
      <c r="C41" s="185" t="s">
        <v>638</v>
      </c>
      <c r="D41" s="186" t="s">
        <v>705</v>
      </c>
      <c r="E41" s="198" t="s">
        <v>706</v>
      </c>
      <c r="F41" s="189" t="n">
        <v>29.5</v>
      </c>
      <c r="G41" s="189" t="n">
        <v>636273.11</v>
      </c>
      <c r="H41" s="190" t="n">
        <v>43307</v>
      </c>
      <c r="I41" s="119" t="s">
        <v>648</v>
      </c>
      <c r="J41" s="191" t="s">
        <v>24</v>
      </c>
      <c r="K41" s="192" t="s">
        <v>642</v>
      </c>
      <c r="N41" s="183" t="s">
        <v>707</v>
      </c>
    </row>
    <row r="42" s="183" customFormat="true" ht="27" hidden="false" customHeight="true" outlineLevel="0" collapsed="false">
      <c r="A42" s="196" t="n">
        <v>39</v>
      </c>
      <c r="B42" s="119" t="s">
        <v>637</v>
      </c>
      <c r="C42" s="185" t="s">
        <v>638</v>
      </c>
      <c r="D42" s="186" t="s">
        <v>708</v>
      </c>
      <c r="E42" s="195" t="s">
        <v>709</v>
      </c>
      <c r="F42" s="189" t="n">
        <v>30.1</v>
      </c>
      <c r="G42" s="189" t="n">
        <v>649214.26</v>
      </c>
      <c r="H42" s="190" t="n">
        <v>43307</v>
      </c>
      <c r="I42" s="119" t="s">
        <v>648</v>
      </c>
      <c r="J42" s="191" t="s">
        <v>24</v>
      </c>
      <c r="K42" s="192" t="s">
        <v>642</v>
      </c>
    </row>
    <row r="43" s="183" customFormat="true" ht="40.5" hidden="false" customHeight="true" outlineLevel="0" collapsed="false">
      <c r="A43" s="196" t="n">
        <v>40</v>
      </c>
      <c r="B43" s="119" t="s">
        <v>637</v>
      </c>
      <c r="C43" s="185" t="s">
        <v>638</v>
      </c>
      <c r="D43" s="186" t="s">
        <v>710</v>
      </c>
      <c r="E43" s="195" t="s">
        <v>711</v>
      </c>
      <c r="F43" s="189" t="n">
        <v>14.2</v>
      </c>
      <c r="G43" s="189" t="n">
        <v>299258.04</v>
      </c>
      <c r="H43" s="190" t="n">
        <v>43080</v>
      </c>
      <c r="I43" s="119" t="s">
        <v>648</v>
      </c>
      <c r="J43" s="191" t="s">
        <v>24</v>
      </c>
      <c r="K43" s="192" t="s">
        <v>642</v>
      </c>
      <c r="N43" s="183" t="s">
        <v>712</v>
      </c>
    </row>
    <row r="44" s="183" customFormat="true" ht="27.75" hidden="false" customHeight="true" outlineLevel="0" collapsed="false">
      <c r="A44" s="196" t="n">
        <v>41</v>
      </c>
      <c r="B44" s="119" t="s">
        <v>637</v>
      </c>
      <c r="C44" s="185" t="s">
        <v>638</v>
      </c>
      <c r="D44" s="186" t="s">
        <v>713</v>
      </c>
      <c r="E44" s="198" t="s">
        <v>714</v>
      </c>
      <c r="F44" s="189" t="n">
        <v>14.4</v>
      </c>
      <c r="G44" s="189" t="n">
        <v>310587.55</v>
      </c>
      <c r="H44" s="190" t="n">
        <v>42577</v>
      </c>
      <c r="I44" s="119" t="s">
        <v>648</v>
      </c>
      <c r="J44" s="191" t="s">
        <v>24</v>
      </c>
      <c r="K44" s="192" t="s">
        <v>642</v>
      </c>
    </row>
    <row r="45" s="183" customFormat="true" ht="27.75" hidden="false" customHeight="true" outlineLevel="0" collapsed="false">
      <c r="A45" s="196" t="n">
        <v>42</v>
      </c>
      <c r="B45" s="119" t="s">
        <v>637</v>
      </c>
      <c r="C45" s="185" t="s">
        <v>638</v>
      </c>
      <c r="D45" s="186" t="s">
        <v>715</v>
      </c>
      <c r="E45" s="199" t="s">
        <v>716</v>
      </c>
      <c r="F45" s="189" t="n">
        <v>39</v>
      </c>
      <c r="G45" s="200" t="n">
        <v>88100</v>
      </c>
      <c r="H45" s="190" t="n">
        <v>43483</v>
      </c>
      <c r="I45" s="119" t="s">
        <v>648</v>
      </c>
      <c r="J45" s="191" t="s">
        <v>24</v>
      </c>
      <c r="K45" s="192" t="s">
        <v>642</v>
      </c>
    </row>
    <row r="46" s="183" customFormat="true" ht="24.75" hidden="false" customHeight="true" outlineLevel="0" collapsed="false">
      <c r="A46" s="196" t="n">
        <v>43</v>
      </c>
      <c r="B46" s="119" t="s">
        <v>637</v>
      </c>
      <c r="C46" s="185" t="s">
        <v>638</v>
      </c>
      <c r="D46" s="186" t="s">
        <v>717</v>
      </c>
      <c r="E46" s="195" t="s">
        <v>718</v>
      </c>
      <c r="F46" s="189" t="n">
        <v>32.3</v>
      </c>
      <c r="G46" s="189" t="n">
        <v>696665.13</v>
      </c>
      <c r="H46" s="190" t="n">
        <v>43080</v>
      </c>
      <c r="I46" s="119" t="s">
        <v>648</v>
      </c>
      <c r="J46" s="191" t="s">
        <v>24</v>
      </c>
      <c r="K46" s="192" t="s">
        <v>642</v>
      </c>
    </row>
    <row r="47" s="183" customFormat="true" ht="27" hidden="false" customHeight="true" outlineLevel="0" collapsed="false">
      <c r="A47" s="196" t="n">
        <v>44</v>
      </c>
      <c r="B47" s="119" t="s">
        <v>637</v>
      </c>
      <c r="C47" s="185" t="s">
        <v>638</v>
      </c>
      <c r="D47" s="186" t="s">
        <v>719</v>
      </c>
      <c r="E47" s="195" t="s">
        <v>720</v>
      </c>
      <c r="F47" s="189" t="n">
        <v>14</v>
      </c>
      <c r="G47" s="194" t="n">
        <v>301960.12</v>
      </c>
      <c r="H47" s="190" t="n">
        <v>43483</v>
      </c>
      <c r="I47" s="119" t="s">
        <v>648</v>
      </c>
      <c r="J47" s="191" t="s">
        <v>24</v>
      </c>
      <c r="K47" s="192" t="s">
        <v>642</v>
      </c>
    </row>
    <row r="48" s="183" customFormat="true" ht="26.25" hidden="false" customHeight="true" outlineLevel="0" collapsed="false">
      <c r="A48" s="196" t="n">
        <v>45</v>
      </c>
      <c r="B48" s="119" t="s">
        <v>637</v>
      </c>
      <c r="C48" s="185" t="s">
        <v>638</v>
      </c>
      <c r="D48" s="186" t="s">
        <v>721</v>
      </c>
      <c r="E48" s="195" t="s">
        <v>722</v>
      </c>
      <c r="F48" s="189" t="n">
        <v>32.3</v>
      </c>
      <c r="G48" s="194" t="n">
        <v>696665.13</v>
      </c>
      <c r="H48" s="190" t="n">
        <v>43483</v>
      </c>
      <c r="I48" s="119" t="s">
        <v>648</v>
      </c>
      <c r="J48" s="191" t="s">
        <v>24</v>
      </c>
      <c r="K48" s="192" t="s">
        <v>642</v>
      </c>
    </row>
    <row r="49" s="183" customFormat="true" ht="26.25" hidden="false" customHeight="true" outlineLevel="0" collapsed="false">
      <c r="A49" s="196" t="n">
        <v>46</v>
      </c>
      <c r="B49" s="119" t="s">
        <v>637</v>
      </c>
      <c r="C49" s="185" t="s">
        <v>638</v>
      </c>
      <c r="D49" s="186" t="s">
        <v>723</v>
      </c>
      <c r="E49" s="195" t="s">
        <v>724</v>
      </c>
      <c r="F49" s="189" t="n">
        <v>39</v>
      </c>
      <c r="G49" s="194" t="n">
        <v>841174.62</v>
      </c>
      <c r="H49" s="190" t="n">
        <v>43483</v>
      </c>
      <c r="I49" s="119" t="s">
        <v>648</v>
      </c>
      <c r="J49" s="191" t="s">
        <v>24</v>
      </c>
      <c r="K49" s="192" t="s">
        <v>642</v>
      </c>
    </row>
    <row r="50" s="183" customFormat="true" ht="26.25" hidden="false" customHeight="true" outlineLevel="0" collapsed="false">
      <c r="A50" s="196" t="n">
        <v>47</v>
      </c>
      <c r="B50" s="119" t="s">
        <v>637</v>
      </c>
      <c r="C50" s="185" t="s">
        <v>638</v>
      </c>
      <c r="D50" s="186" t="s">
        <v>725</v>
      </c>
      <c r="E50" s="195" t="s">
        <v>726</v>
      </c>
      <c r="F50" s="189" t="n">
        <v>21.2</v>
      </c>
      <c r="G50" s="194" t="n">
        <v>457253.9</v>
      </c>
      <c r="H50" s="190" t="n">
        <v>43483</v>
      </c>
      <c r="I50" s="119" t="s">
        <v>648</v>
      </c>
      <c r="J50" s="191" t="s">
        <v>24</v>
      </c>
      <c r="K50" s="192" t="s">
        <v>642</v>
      </c>
    </row>
    <row r="51" s="183" customFormat="true" ht="26.25" hidden="false" customHeight="true" outlineLevel="0" collapsed="false">
      <c r="A51" s="196" t="n">
        <v>48</v>
      </c>
      <c r="B51" s="119" t="s">
        <v>637</v>
      </c>
      <c r="C51" s="185" t="s">
        <v>638</v>
      </c>
      <c r="D51" s="186" t="s">
        <v>727</v>
      </c>
      <c r="E51" s="195" t="s">
        <v>728</v>
      </c>
      <c r="F51" s="189" t="n">
        <v>21.6</v>
      </c>
      <c r="G51" s="194" t="n">
        <v>465881.33</v>
      </c>
      <c r="H51" s="190" t="n">
        <v>43483</v>
      </c>
      <c r="I51" s="119" t="s">
        <v>648</v>
      </c>
      <c r="J51" s="191" t="s">
        <v>24</v>
      </c>
      <c r="K51" s="192" t="s">
        <v>642</v>
      </c>
    </row>
    <row r="52" s="183" customFormat="true" ht="27" hidden="false" customHeight="true" outlineLevel="0" collapsed="false">
      <c r="A52" s="196" t="n">
        <v>49</v>
      </c>
      <c r="B52" s="119" t="s">
        <v>637</v>
      </c>
      <c r="C52" s="185" t="s">
        <v>638</v>
      </c>
      <c r="D52" s="186" t="s">
        <v>729</v>
      </c>
      <c r="E52" s="195" t="s">
        <v>730</v>
      </c>
      <c r="F52" s="189" t="n">
        <v>35.8</v>
      </c>
      <c r="G52" s="189" t="n">
        <v>772155.16</v>
      </c>
      <c r="H52" s="190" t="n">
        <v>43080</v>
      </c>
      <c r="I52" s="119" t="s">
        <v>648</v>
      </c>
      <c r="J52" s="191" t="s">
        <v>24</v>
      </c>
      <c r="K52" s="192" t="s">
        <v>642</v>
      </c>
    </row>
    <row r="53" s="183" customFormat="true" ht="25.5" hidden="false" customHeight="true" outlineLevel="0" collapsed="false">
      <c r="A53" s="196" t="n">
        <v>50</v>
      </c>
      <c r="B53" s="119" t="s">
        <v>637</v>
      </c>
      <c r="C53" s="185" t="s">
        <v>638</v>
      </c>
      <c r="D53" s="186" t="s">
        <v>731</v>
      </c>
      <c r="E53" s="195" t="s">
        <v>732</v>
      </c>
      <c r="F53" s="189" t="n">
        <v>18.5</v>
      </c>
      <c r="G53" s="189" t="n">
        <v>399018.73</v>
      </c>
      <c r="H53" s="190" t="n">
        <v>43080</v>
      </c>
      <c r="I53" s="119" t="s">
        <v>648</v>
      </c>
      <c r="J53" s="191" t="s">
        <v>24</v>
      </c>
      <c r="K53" s="192" t="s">
        <v>642</v>
      </c>
    </row>
    <row r="54" s="183" customFormat="true" ht="27.75" hidden="false" customHeight="true" outlineLevel="0" collapsed="false">
      <c r="A54" s="196" t="n">
        <v>51</v>
      </c>
      <c r="B54" s="119" t="s">
        <v>637</v>
      </c>
      <c r="C54" s="185" t="s">
        <v>638</v>
      </c>
      <c r="D54" s="186" t="s">
        <v>733</v>
      </c>
      <c r="E54" s="195" t="s">
        <v>734</v>
      </c>
      <c r="F54" s="189" t="n">
        <v>17.8</v>
      </c>
      <c r="G54" s="189" t="n">
        <v>389920.72</v>
      </c>
      <c r="H54" s="190" t="n">
        <v>43076</v>
      </c>
      <c r="I54" s="119" t="s">
        <v>648</v>
      </c>
      <c r="J54" s="191" t="s">
        <v>24</v>
      </c>
      <c r="K54" s="192" t="s">
        <v>642</v>
      </c>
    </row>
    <row r="55" s="183" customFormat="true" ht="28.5" hidden="false" customHeight="true" outlineLevel="0" collapsed="false">
      <c r="A55" s="196" t="n">
        <v>52</v>
      </c>
      <c r="B55" s="119" t="s">
        <v>637</v>
      </c>
      <c r="C55" s="185" t="s">
        <v>638</v>
      </c>
      <c r="D55" s="186" t="s">
        <v>735</v>
      </c>
      <c r="E55" s="195" t="s">
        <v>736</v>
      </c>
      <c r="F55" s="189" t="n">
        <v>17.4</v>
      </c>
      <c r="G55" s="189" t="n">
        <v>375293.29</v>
      </c>
      <c r="H55" s="190" t="n">
        <v>43076</v>
      </c>
      <c r="I55" s="119" t="s">
        <v>648</v>
      </c>
      <c r="J55" s="191" t="s">
        <v>24</v>
      </c>
      <c r="K55" s="192" t="s">
        <v>642</v>
      </c>
    </row>
    <row r="56" s="183" customFormat="true" ht="31.5" hidden="false" customHeight="true" outlineLevel="0" collapsed="false">
      <c r="A56" s="196" t="n">
        <v>53</v>
      </c>
      <c r="B56" s="119" t="s">
        <v>637</v>
      </c>
      <c r="C56" s="185" t="s">
        <v>638</v>
      </c>
      <c r="D56" s="186" t="s">
        <v>737</v>
      </c>
      <c r="E56" s="195" t="s">
        <v>738</v>
      </c>
      <c r="F56" s="189" t="n">
        <v>20.7</v>
      </c>
      <c r="G56" s="189" t="n">
        <v>446469.61</v>
      </c>
      <c r="H56" s="190" t="n">
        <v>43076</v>
      </c>
      <c r="I56" s="119" t="s">
        <v>648</v>
      </c>
      <c r="J56" s="191" t="s">
        <v>24</v>
      </c>
      <c r="K56" s="192" t="s">
        <v>642</v>
      </c>
    </row>
    <row r="57" s="183" customFormat="true" ht="25.5" hidden="false" customHeight="true" outlineLevel="0" collapsed="false">
      <c r="A57" s="196" t="n">
        <v>54</v>
      </c>
      <c r="B57" s="119" t="s">
        <v>637</v>
      </c>
      <c r="C57" s="185" t="s">
        <v>638</v>
      </c>
      <c r="D57" s="186" t="s">
        <v>739</v>
      </c>
      <c r="E57" s="195" t="s">
        <v>740</v>
      </c>
      <c r="F57" s="189" t="n">
        <v>22.2</v>
      </c>
      <c r="G57" s="189" t="n">
        <v>478822.48</v>
      </c>
      <c r="H57" s="190" t="n">
        <v>43076</v>
      </c>
      <c r="I57" s="119" t="s">
        <v>648</v>
      </c>
      <c r="J57" s="191" t="s">
        <v>24</v>
      </c>
      <c r="K57" s="192" t="s">
        <v>642</v>
      </c>
      <c r="N57" s="183" t="s">
        <v>741</v>
      </c>
    </row>
    <row r="58" s="183" customFormat="true" ht="27.75" hidden="false" customHeight="true" outlineLevel="0" collapsed="false">
      <c r="A58" s="196" t="n">
        <v>55</v>
      </c>
      <c r="B58" s="119" t="s">
        <v>637</v>
      </c>
      <c r="C58" s="185" t="s">
        <v>638</v>
      </c>
      <c r="D58" s="186" t="s">
        <v>742</v>
      </c>
      <c r="E58" s="195" t="s">
        <v>743</v>
      </c>
      <c r="F58" s="189" t="n">
        <v>14.4</v>
      </c>
      <c r="G58" s="189" t="n">
        <v>310587.55</v>
      </c>
      <c r="H58" s="190" t="n">
        <v>43076</v>
      </c>
      <c r="I58" s="119" t="s">
        <v>648</v>
      </c>
      <c r="J58" s="191" t="s">
        <v>24</v>
      </c>
      <c r="K58" s="192" t="s">
        <v>642</v>
      </c>
    </row>
    <row r="59" s="183" customFormat="true" ht="25.5" hidden="false" customHeight="true" outlineLevel="0" collapsed="false">
      <c r="A59" s="196" t="n">
        <v>56</v>
      </c>
      <c r="B59" s="119" t="s">
        <v>637</v>
      </c>
      <c r="C59" s="185" t="s">
        <v>638</v>
      </c>
      <c r="D59" s="186" t="s">
        <v>744</v>
      </c>
      <c r="E59" s="201" t="s">
        <v>745</v>
      </c>
      <c r="F59" s="189" t="n">
        <v>15.6</v>
      </c>
      <c r="G59" s="189" t="n">
        <v>336469.85</v>
      </c>
      <c r="H59" s="190" t="n">
        <v>43076</v>
      </c>
      <c r="I59" s="119" t="s">
        <v>648</v>
      </c>
      <c r="J59" s="191" t="s">
        <v>24</v>
      </c>
      <c r="K59" s="192" t="s">
        <v>642</v>
      </c>
    </row>
    <row r="60" s="183" customFormat="true" ht="27.75" hidden="false" customHeight="true" outlineLevel="0" collapsed="false">
      <c r="A60" s="196" t="n">
        <v>57</v>
      </c>
      <c r="B60" s="119" t="s">
        <v>637</v>
      </c>
      <c r="C60" s="185" t="s">
        <v>638</v>
      </c>
      <c r="D60" s="186" t="s">
        <v>746</v>
      </c>
      <c r="E60" s="201" t="s">
        <v>747</v>
      </c>
      <c r="F60" s="189" t="n">
        <v>21.2</v>
      </c>
      <c r="G60" s="189" t="n">
        <v>457253.9</v>
      </c>
      <c r="H60" s="190" t="n">
        <v>43076</v>
      </c>
      <c r="I60" s="119" t="s">
        <v>648</v>
      </c>
      <c r="J60" s="191" t="s">
        <v>24</v>
      </c>
      <c r="K60" s="192" t="s">
        <v>642</v>
      </c>
      <c r="N60" s="183" t="s">
        <v>748</v>
      </c>
    </row>
    <row r="61" s="183" customFormat="true" ht="24.75" hidden="false" customHeight="true" outlineLevel="0" collapsed="false">
      <c r="A61" s="196" t="n">
        <v>58</v>
      </c>
      <c r="B61" s="119" t="s">
        <v>637</v>
      </c>
      <c r="C61" s="185" t="s">
        <v>638</v>
      </c>
      <c r="D61" s="186" t="s">
        <v>749</v>
      </c>
      <c r="E61" s="195" t="s">
        <v>750</v>
      </c>
      <c r="F61" s="189" t="n">
        <v>37.1</v>
      </c>
      <c r="G61" s="189" t="n">
        <v>800194.32</v>
      </c>
      <c r="H61" s="190" t="n">
        <v>43080</v>
      </c>
      <c r="I61" s="119" t="s">
        <v>648</v>
      </c>
      <c r="J61" s="191" t="s">
        <v>24</v>
      </c>
      <c r="K61" s="192" t="s">
        <v>642</v>
      </c>
    </row>
    <row r="62" s="183" customFormat="true" ht="27" hidden="false" customHeight="true" outlineLevel="0" collapsed="false">
      <c r="A62" s="196" t="n">
        <v>59</v>
      </c>
      <c r="B62" s="119" t="s">
        <v>637</v>
      </c>
      <c r="C62" s="185" t="s">
        <v>638</v>
      </c>
      <c r="D62" s="186" t="s">
        <v>751</v>
      </c>
      <c r="E62" s="195" t="s">
        <v>752</v>
      </c>
      <c r="F62" s="189" t="n">
        <v>17.7</v>
      </c>
      <c r="G62" s="189" t="n">
        <v>381763.87</v>
      </c>
      <c r="H62" s="190" t="n">
        <v>43076</v>
      </c>
      <c r="I62" s="119" t="s">
        <v>648</v>
      </c>
      <c r="J62" s="191" t="s">
        <v>24</v>
      </c>
      <c r="K62" s="192" t="s">
        <v>642</v>
      </c>
    </row>
    <row r="63" s="183" customFormat="true" ht="24.75" hidden="false" customHeight="true" outlineLevel="0" collapsed="false">
      <c r="A63" s="196" t="n">
        <v>60</v>
      </c>
      <c r="B63" s="119" t="s">
        <v>637</v>
      </c>
      <c r="C63" s="185" t="s">
        <v>638</v>
      </c>
      <c r="D63" s="186" t="s">
        <v>753</v>
      </c>
      <c r="E63" s="202" t="s">
        <v>754</v>
      </c>
      <c r="F63" s="203" t="s">
        <v>755</v>
      </c>
      <c r="G63" s="189" t="n">
        <v>778625.74</v>
      </c>
      <c r="H63" s="190" t="n">
        <v>43076</v>
      </c>
      <c r="I63" s="119" t="s">
        <v>648</v>
      </c>
      <c r="J63" s="191" t="s">
        <v>24</v>
      </c>
      <c r="K63" s="192" t="s">
        <v>642</v>
      </c>
    </row>
    <row r="64" s="183" customFormat="true" ht="26.25" hidden="false" customHeight="true" outlineLevel="0" collapsed="false">
      <c r="A64" s="184" t="n">
        <v>61</v>
      </c>
      <c r="B64" s="119" t="s">
        <v>637</v>
      </c>
      <c r="C64" s="185" t="s">
        <v>638</v>
      </c>
      <c r="D64" s="186" t="s">
        <v>756</v>
      </c>
      <c r="E64" s="195" t="s">
        <v>757</v>
      </c>
      <c r="F64" s="203" t="s">
        <v>758</v>
      </c>
      <c r="G64" s="203" t="s">
        <v>759</v>
      </c>
      <c r="H64" s="190" t="n">
        <v>43076</v>
      </c>
      <c r="I64" s="119" t="s">
        <v>648</v>
      </c>
      <c r="J64" s="191" t="s">
        <v>24</v>
      </c>
      <c r="K64" s="192" t="s">
        <v>642</v>
      </c>
    </row>
    <row r="65" s="183" customFormat="true" ht="27" hidden="false" customHeight="true" outlineLevel="0" collapsed="false">
      <c r="A65" s="184" t="n">
        <v>62</v>
      </c>
      <c r="B65" s="119" t="s">
        <v>637</v>
      </c>
      <c r="C65" s="185" t="s">
        <v>638</v>
      </c>
      <c r="D65" s="204" t="s">
        <v>760</v>
      </c>
      <c r="E65" s="195" t="s">
        <v>761</v>
      </c>
      <c r="F65" s="189" t="n">
        <v>27.5</v>
      </c>
      <c r="G65" s="189" t="n">
        <v>392269.9</v>
      </c>
      <c r="H65" s="190" t="n">
        <v>40178</v>
      </c>
      <c r="I65" s="119" t="s">
        <v>648</v>
      </c>
      <c r="J65" s="191" t="s">
        <v>24</v>
      </c>
      <c r="K65" s="192" t="s">
        <v>642</v>
      </c>
    </row>
    <row r="66" s="183" customFormat="true" ht="26.25" hidden="false" customHeight="true" outlineLevel="0" collapsed="false">
      <c r="A66" s="184" t="n">
        <v>63</v>
      </c>
      <c r="B66" s="119" t="s">
        <v>637</v>
      </c>
      <c r="C66" s="185" t="s">
        <v>638</v>
      </c>
      <c r="D66" s="186" t="s">
        <v>762</v>
      </c>
      <c r="E66" s="195" t="s">
        <v>763</v>
      </c>
      <c r="F66" s="189" t="n">
        <v>28.2</v>
      </c>
      <c r="G66" s="189" t="n">
        <v>402254.95</v>
      </c>
      <c r="H66" s="190" t="n">
        <v>40178</v>
      </c>
      <c r="I66" s="119" t="s">
        <v>648</v>
      </c>
      <c r="J66" s="191" t="s">
        <v>24</v>
      </c>
      <c r="K66" s="192" t="s">
        <v>642</v>
      </c>
    </row>
    <row r="67" s="183" customFormat="true" ht="26.25" hidden="false" customHeight="true" outlineLevel="0" collapsed="false">
      <c r="A67" s="184" t="n">
        <v>64</v>
      </c>
      <c r="B67" s="119" t="s">
        <v>637</v>
      </c>
      <c r="C67" s="185" t="s">
        <v>638</v>
      </c>
      <c r="D67" s="186" t="s">
        <v>764</v>
      </c>
      <c r="E67" s="195" t="s">
        <v>765</v>
      </c>
      <c r="F67" s="189" t="n">
        <v>42.9</v>
      </c>
      <c r="G67" s="194" t="n">
        <v>613258.5</v>
      </c>
      <c r="H67" s="190" t="n">
        <v>43486</v>
      </c>
      <c r="I67" s="119" t="s">
        <v>648</v>
      </c>
      <c r="J67" s="191" t="s">
        <v>24</v>
      </c>
      <c r="K67" s="192" t="s">
        <v>642</v>
      </c>
    </row>
    <row r="68" s="182" customFormat="true" ht="28.5" hidden="false" customHeight="true" outlineLevel="0" collapsed="false">
      <c r="A68" s="205" t="n">
        <v>65</v>
      </c>
      <c r="B68" s="119" t="s">
        <v>637</v>
      </c>
      <c r="C68" s="185" t="s">
        <v>638</v>
      </c>
      <c r="D68" s="186" t="s">
        <v>766</v>
      </c>
      <c r="E68" s="195" t="s">
        <v>767</v>
      </c>
      <c r="F68" s="189" t="n">
        <v>18.4</v>
      </c>
      <c r="G68" s="189" t="n">
        <v>1</v>
      </c>
      <c r="H68" s="190" t="n">
        <v>39128</v>
      </c>
      <c r="I68" s="119" t="s">
        <v>648</v>
      </c>
      <c r="J68" s="191" t="s">
        <v>24</v>
      </c>
      <c r="K68" s="192" t="s">
        <v>642</v>
      </c>
      <c r="N68" s="206"/>
    </row>
    <row r="69" s="182" customFormat="true" ht="26.25" hidden="false" customHeight="true" outlineLevel="0" collapsed="false">
      <c r="A69" s="205" t="n">
        <v>66</v>
      </c>
      <c r="B69" s="119" t="s">
        <v>637</v>
      </c>
      <c r="C69" s="185" t="s">
        <v>638</v>
      </c>
      <c r="D69" s="186" t="s">
        <v>768</v>
      </c>
      <c r="E69" s="195" t="s">
        <v>769</v>
      </c>
      <c r="F69" s="189" t="n">
        <v>36.5</v>
      </c>
      <c r="G69" s="200" t="n">
        <v>787253.17</v>
      </c>
      <c r="H69" s="190" t="s">
        <v>56</v>
      </c>
      <c r="I69" s="119" t="s">
        <v>648</v>
      </c>
      <c r="J69" s="191" t="s">
        <v>24</v>
      </c>
      <c r="K69" s="119" t="s">
        <v>642</v>
      </c>
      <c r="N69" s="206"/>
    </row>
    <row r="70" s="182" customFormat="true" ht="27" hidden="false" customHeight="true" outlineLevel="0" collapsed="false">
      <c r="A70" s="205" t="n">
        <v>67</v>
      </c>
      <c r="B70" s="119" t="s">
        <v>637</v>
      </c>
      <c r="C70" s="185" t="s">
        <v>638</v>
      </c>
      <c r="D70" s="186" t="s">
        <v>770</v>
      </c>
      <c r="E70" s="195" t="s">
        <v>771</v>
      </c>
      <c r="F70" s="189" t="n">
        <v>34.1</v>
      </c>
      <c r="G70" s="200" t="n">
        <v>88100</v>
      </c>
      <c r="H70" s="190" t="n">
        <v>44376</v>
      </c>
      <c r="I70" s="119" t="s">
        <v>648</v>
      </c>
      <c r="J70" s="191" t="s">
        <v>24</v>
      </c>
      <c r="K70" s="119" t="s">
        <v>642</v>
      </c>
      <c r="N70" s="206"/>
    </row>
    <row r="71" s="182" customFormat="true" ht="27" hidden="false" customHeight="true" outlineLevel="0" collapsed="false">
      <c r="A71" s="205" t="n">
        <v>68</v>
      </c>
      <c r="B71" s="119" t="s">
        <v>637</v>
      </c>
      <c r="C71" s="185" t="s">
        <v>638</v>
      </c>
      <c r="D71" s="186" t="s">
        <v>772</v>
      </c>
      <c r="E71" s="195" t="s">
        <v>56</v>
      </c>
      <c r="F71" s="189" t="n">
        <v>0</v>
      </c>
      <c r="G71" s="194" t="n">
        <v>1</v>
      </c>
      <c r="H71" s="190" t="s">
        <v>56</v>
      </c>
      <c r="I71" s="119" t="s">
        <v>648</v>
      </c>
      <c r="J71" s="191" t="s">
        <v>24</v>
      </c>
      <c r="K71" s="119" t="s">
        <v>642</v>
      </c>
      <c r="N71" s="206"/>
    </row>
    <row r="72" s="182" customFormat="true" ht="27.75" hidden="false" customHeight="true" outlineLevel="0" collapsed="false">
      <c r="A72" s="205" t="n">
        <v>69</v>
      </c>
      <c r="B72" s="119" t="s">
        <v>637</v>
      </c>
      <c r="C72" s="185" t="s">
        <v>638</v>
      </c>
      <c r="D72" s="119" t="s">
        <v>773</v>
      </c>
      <c r="E72" s="195" t="s">
        <v>56</v>
      </c>
      <c r="F72" s="189" t="n">
        <v>0</v>
      </c>
      <c r="G72" s="194" t="n">
        <v>1</v>
      </c>
      <c r="H72" s="190" t="s">
        <v>56</v>
      </c>
      <c r="I72" s="119" t="s">
        <v>648</v>
      </c>
      <c r="J72" s="191" t="s">
        <v>24</v>
      </c>
      <c r="K72" s="119" t="s">
        <v>642</v>
      </c>
      <c r="N72" s="206"/>
    </row>
    <row r="73" s="97" customFormat="true" ht="25.5" hidden="false" customHeight="true" outlineLevel="0" collapsed="false">
      <c r="A73" s="185" t="n">
        <v>70</v>
      </c>
      <c r="B73" s="119" t="s">
        <v>637</v>
      </c>
      <c r="C73" s="186" t="s">
        <v>638</v>
      </c>
      <c r="D73" s="119" t="s">
        <v>774</v>
      </c>
      <c r="E73" s="195" t="s">
        <v>775</v>
      </c>
      <c r="F73" s="194" t="n">
        <v>32.8</v>
      </c>
      <c r="G73" s="194" t="n">
        <v>1</v>
      </c>
      <c r="H73" s="190" t="n">
        <v>40830</v>
      </c>
      <c r="I73" s="191" t="s">
        <v>776</v>
      </c>
      <c r="J73" s="191" t="s">
        <v>24</v>
      </c>
      <c r="K73" s="207" t="s">
        <v>642</v>
      </c>
    </row>
    <row r="74" s="97" customFormat="true" ht="25.5" hidden="false" customHeight="true" outlineLevel="0" collapsed="false">
      <c r="A74" s="185" t="n">
        <v>71</v>
      </c>
      <c r="B74" s="119" t="s">
        <v>637</v>
      </c>
      <c r="C74" s="186" t="s">
        <v>638</v>
      </c>
      <c r="D74" s="119" t="s">
        <v>777</v>
      </c>
      <c r="E74" s="195" t="s">
        <v>778</v>
      </c>
      <c r="F74" s="194" t="n">
        <v>36.8</v>
      </c>
      <c r="G74" s="200" t="n">
        <v>1350000</v>
      </c>
      <c r="H74" s="190" t="n">
        <v>45176</v>
      </c>
      <c r="I74" s="191" t="s">
        <v>779</v>
      </c>
      <c r="J74" s="191" t="s">
        <v>24</v>
      </c>
      <c r="K74" s="207" t="s">
        <v>642</v>
      </c>
    </row>
    <row r="75" s="97" customFormat="true" ht="25.5" hidden="false" customHeight="true" outlineLevel="0" collapsed="false">
      <c r="A75" s="185" t="n">
        <v>72</v>
      </c>
      <c r="B75" s="119" t="s">
        <v>637</v>
      </c>
      <c r="C75" s="186" t="s">
        <v>638</v>
      </c>
      <c r="D75" s="119" t="s">
        <v>780</v>
      </c>
      <c r="E75" s="195" t="s">
        <v>781</v>
      </c>
      <c r="F75" s="194" t="n">
        <v>36.3</v>
      </c>
      <c r="G75" s="200" t="n">
        <v>1350000</v>
      </c>
      <c r="H75" s="190" t="n">
        <v>45176</v>
      </c>
      <c r="I75" s="191" t="s">
        <v>782</v>
      </c>
      <c r="J75" s="191" t="s">
        <v>24</v>
      </c>
      <c r="K75" s="207" t="s">
        <v>642</v>
      </c>
    </row>
    <row r="76" s="97" customFormat="true" ht="25.5" hidden="false" customHeight="true" outlineLevel="0" collapsed="false">
      <c r="A76" s="185" t="n">
        <v>73</v>
      </c>
      <c r="B76" s="119" t="s">
        <v>637</v>
      </c>
      <c r="C76" s="186" t="s">
        <v>638</v>
      </c>
      <c r="D76" s="119" t="s">
        <v>783</v>
      </c>
      <c r="E76" s="195" t="s">
        <v>56</v>
      </c>
      <c r="F76" s="194" t="s">
        <v>56</v>
      </c>
      <c r="G76" s="200" t="n">
        <v>1</v>
      </c>
      <c r="H76" s="190" t="s">
        <v>56</v>
      </c>
      <c r="I76" s="119" t="s">
        <v>648</v>
      </c>
      <c r="J76" s="191" t="s">
        <v>24</v>
      </c>
      <c r="K76" s="192" t="s">
        <v>642</v>
      </c>
    </row>
    <row r="77" s="97" customFormat="true" ht="25.5" hidden="false" customHeight="true" outlineLevel="0" collapsed="false">
      <c r="A77" s="185" t="n">
        <v>74</v>
      </c>
      <c r="B77" s="119" t="s">
        <v>637</v>
      </c>
      <c r="C77" s="186" t="s">
        <v>638</v>
      </c>
      <c r="D77" s="119" t="s">
        <v>784</v>
      </c>
      <c r="E77" s="195" t="s">
        <v>785</v>
      </c>
      <c r="F77" s="194" t="n">
        <v>33</v>
      </c>
      <c r="G77" s="200" t="n">
        <v>2560000</v>
      </c>
      <c r="H77" s="190" t="n">
        <v>45261</v>
      </c>
      <c r="I77" s="119" t="s">
        <v>786</v>
      </c>
      <c r="J77" s="191" t="s">
        <v>24</v>
      </c>
      <c r="K77" s="192" t="s">
        <v>642</v>
      </c>
    </row>
    <row r="78" s="97" customFormat="true" ht="25.5" hidden="false" customHeight="true" outlineLevel="0" collapsed="false">
      <c r="A78" s="185" t="n">
        <v>75</v>
      </c>
      <c r="B78" s="119" t="s">
        <v>637</v>
      </c>
      <c r="C78" s="186" t="s">
        <v>638</v>
      </c>
      <c r="D78" s="119" t="s">
        <v>787</v>
      </c>
      <c r="E78" s="195" t="s">
        <v>788</v>
      </c>
      <c r="F78" s="194" t="n">
        <v>33</v>
      </c>
      <c r="G78" s="200" t="n">
        <v>2560000</v>
      </c>
      <c r="H78" s="190" t="n">
        <v>45264</v>
      </c>
      <c r="I78" s="119" t="s">
        <v>789</v>
      </c>
      <c r="J78" s="191" t="s">
        <v>24</v>
      </c>
      <c r="K78" s="192" t="s">
        <v>642</v>
      </c>
    </row>
    <row r="79" s="217" customFormat="true" ht="15.75" hidden="false" customHeight="true" outlineLevel="0" collapsed="false">
      <c r="A79" s="208"/>
      <c r="B79" s="209"/>
      <c r="C79" s="209"/>
      <c r="D79" s="210" t="s">
        <v>790</v>
      </c>
      <c r="E79" s="211"/>
      <c r="F79" s="209"/>
      <c r="G79" s="212" t="n">
        <f aca="false">SUM(G4:G73)</f>
        <v>26490147.93</v>
      </c>
      <c r="H79" s="213"/>
      <c r="I79" s="214"/>
      <c r="J79" s="215"/>
      <c r="K79" s="216"/>
    </row>
    <row r="80" s="183" customFormat="true" ht="11.25" hidden="false" customHeight="false" outlineLevel="0" collapsed="false">
      <c r="A80" s="218"/>
      <c r="B80" s="219"/>
      <c r="C80" s="219"/>
      <c r="D80" s="220"/>
      <c r="E80" s="220"/>
      <c r="F80" s="221"/>
      <c r="G80" s="221"/>
      <c r="H80" s="222"/>
      <c r="I80" s="206"/>
    </row>
    <row r="81" s="183" customFormat="true" ht="11.25" hidden="false" customHeight="false" outlineLevel="0" collapsed="false">
      <c r="D81" s="218"/>
      <c r="E81" s="218"/>
      <c r="F81" s="218"/>
      <c r="G81" s="223"/>
      <c r="H81" s="223"/>
      <c r="I81" s="224"/>
    </row>
    <row r="82" s="183" customFormat="true" ht="11.25" hidden="false" customHeight="false" outlineLevel="0" collapsed="false">
      <c r="D82" s="218"/>
      <c r="E82" s="218"/>
      <c r="F82" s="218"/>
      <c r="G82" s="223"/>
      <c r="H82" s="223"/>
      <c r="I82" s="224"/>
    </row>
    <row r="83" s="183" customFormat="true" ht="11.25" hidden="false" customHeight="false" outlineLevel="0" collapsed="false">
      <c r="D83" s="218" t="s">
        <v>791</v>
      </c>
      <c r="E83" s="218"/>
      <c r="F83" s="218"/>
      <c r="G83" s="223"/>
      <c r="H83" s="223"/>
      <c r="I83" s="224"/>
    </row>
    <row r="84" s="183" customFormat="true" ht="11.25" hidden="false" customHeight="false" outlineLevel="0" collapsed="false">
      <c r="D84" s="218"/>
      <c r="E84" s="218"/>
      <c r="F84" s="218"/>
      <c r="G84" s="218"/>
      <c r="H84" s="223"/>
      <c r="I84" s="225"/>
      <c r="J84" s="222"/>
    </row>
    <row r="85" s="183" customFormat="true" ht="11.25" hidden="false" customHeight="false" outlineLevel="0" collapsed="false">
      <c r="E85" s="218"/>
      <c r="F85" s="218"/>
      <c r="G85" s="218"/>
      <c r="H85" s="223"/>
      <c r="I85" s="225"/>
      <c r="J85" s="222"/>
    </row>
    <row r="86" s="183" customFormat="true" ht="11.25" hidden="false" customHeight="false" outlineLevel="0" collapsed="false">
      <c r="E86" s="218"/>
      <c r="F86" s="218"/>
      <c r="G86" s="218"/>
      <c r="H86" s="223"/>
      <c r="I86" s="225"/>
      <c r="J86" s="222"/>
    </row>
    <row r="87" s="183" customFormat="true" ht="11.25" hidden="false" customHeight="false" outlineLevel="0" collapsed="false">
      <c r="E87" s="218"/>
      <c r="F87" s="218"/>
      <c r="G87" s="218"/>
      <c r="H87" s="223"/>
      <c r="I87" s="225"/>
      <c r="J87" s="222"/>
    </row>
    <row r="88" s="183" customFormat="true" ht="11.25" hidden="false" customHeight="false" outlineLevel="0" collapsed="false">
      <c r="E88" s="218"/>
      <c r="F88" s="218"/>
      <c r="G88" s="218"/>
      <c r="H88" s="223"/>
      <c r="I88" s="225"/>
      <c r="J88" s="222"/>
      <c r="K88" s="218"/>
    </row>
    <row r="89" s="183" customFormat="true" ht="11.25" hidden="false" customHeight="false" outlineLevel="0" collapsed="false">
      <c r="E89" s="218"/>
      <c r="F89" s="218"/>
      <c r="G89" s="218"/>
      <c r="H89" s="223"/>
      <c r="I89" s="225"/>
      <c r="J89" s="222"/>
      <c r="K89" s="218"/>
    </row>
    <row r="90" s="183" customFormat="true" ht="11.25" hidden="false" customHeight="false" outlineLevel="0" collapsed="false">
      <c r="E90" s="218"/>
      <c r="F90" s="218"/>
      <c r="G90" s="218"/>
      <c r="H90" s="223"/>
      <c r="I90" s="225"/>
      <c r="J90" s="222"/>
      <c r="K90" s="218"/>
    </row>
    <row r="91" s="183" customFormat="true" ht="11.25" hidden="false" customHeight="false" outlineLevel="0" collapsed="false">
      <c r="E91" s="218"/>
      <c r="F91" s="218"/>
      <c r="G91" s="218"/>
      <c r="H91" s="223"/>
      <c r="I91" s="225"/>
      <c r="J91" s="222"/>
      <c r="K91" s="218"/>
    </row>
    <row r="92" s="183" customFormat="true" ht="11.25" hidden="false" customHeight="false" outlineLevel="0" collapsed="false">
      <c r="E92" s="218"/>
      <c r="F92" s="218"/>
      <c r="G92" s="218"/>
      <c r="H92" s="223"/>
      <c r="I92" s="206"/>
      <c r="J92" s="222"/>
      <c r="K92" s="218"/>
    </row>
    <row r="93" s="183" customFormat="true" ht="11.25" hidden="false" customHeight="false" outlineLevel="0" collapsed="false">
      <c r="E93" s="218"/>
      <c r="F93" s="218"/>
      <c r="G93" s="218"/>
      <c r="I93" s="206"/>
      <c r="K93" s="218"/>
    </row>
    <row r="94" s="183" customFormat="true" ht="11.25" hidden="false" customHeight="false" outlineLevel="0" collapsed="false">
      <c r="E94" s="218"/>
      <c r="F94" s="218"/>
      <c r="G94" s="218"/>
      <c r="I94" s="206"/>
      <c r="K94" s="218"/>
    </row>
    <row r="95" s="183" customFormat="true" ht="11.25" hidden="false" customHeight="false" outlineLevel="0" collapsed="false">
      <c r="E95" s="218"/>
      <c r="F95" s="218"/>
      <c r="G95" s="218"/>
      <c r="I95" s="206"/>
      <c r="K95" s="218"/>
    </row>
    <row r="96" s="183" customFormat="true" ht="11.25" hidden="false" customHeight="false" outlineLevel="0" collapsed="false">
      <c r="E96" s="218"/>
      <c r="F96" s="218"/>
      <c r="G96" s="218"/>
      <c r="I96" s="206"/>
      <c r="K96" s="218"/>
    </row>
    <row r="97" s="183" customFormat="true" ht="11.25" hidden="false" customHeight="false" outlineLevel="0" collapsed="false">
      <c r="E97" s="218"/>
      <c r="F97" s="218"/>
      <c r="G97" s="218"/>
      <c r="I97" s="206"/>
      <c r="K97" s="218"/>
    </row>
    <row r="98" s="183" customFormat="true" ht="11.25" hidden="false" customHeight="false" outlineLevel="0" collapsed="false">
      <c r="E98" s="218"/>
      <c r="F98" s="218"/>
      <c r="G98" s="218"/>
      <c r="I98" s="206"/>
      <c r="K98" s="218"/>
    </row>
    <row r="99" s="183" customFormat="true" ht="11.25" hidden="false" customHeight="false" outlineLevel="0" collapsed="false">
      <c r="E99" s="218"/>
      <c r="F99" s="218"/>
      <c r="G99" s="218"/>
      <c r="I99" s="206"/>
      <c r="K99" s="218"/>
    </row>
    <row r="100" s="183" customFormat="true" ht="11.25" hidden="false" customHeight="false" outlineLevel="0" collapsed="false">
      <c r="E100" s="218"/>
      <c r="F100" s="218"/>
      <c r="G100" s="218"/>
      <c r="I100" s="206"/>
      <c r="K100" s="218"/>
    </row>
    <row r="101" s="183" customFormat="true" ht="11.25" hidden="false" customHeight="false" outlineLevel="0" collapsed="false">
      <c r="E101" s="218"/>
      <c r="F101" s="218"/>
      <c r="G101" s="218"/>
      <c r="I101" s="206"/>
      <c r="K101" s="218"/>
    </row>
    <row r="102" s="183" customFormat="true" ht="11.25" hidden="false" customHeight="false" outlineLevel="0" collapsed="false">
      <c r="E102" s="218"/>
      <c r="F102" s="218"/>
      <c r="G102" s="218"/>
      <c r="H102" s="218"/>
      <c r="I102" s="206"/>
      <c r="J102" s="218"/>
      <c r="K102" s="218"/>
    </row>
    <row r="103" s="183" customFormat="true" ht="11.25" hidden="false" customHeight="false" outlineLevel="0" collapsed="false">
      <c r="E103" s="218"/>
      <c r="F103" s="218"/>
      <c r="G103" s="218"/>
      <c r="H103" s="218"/>
      <c r="I103" s="206"/>
      <c r="J103" s="218"/>
      <c r="K103" s="218"/>
    </row>
    <row r="104" s="183" customFormat="true" ht="11.25" hidden="false" customHeight="false" outlineLevel="0" collapsed="false">
      <c r="E104" s="218"/>
      <c r="F104" s="218"/>
      <c r="G104" s="218"/>
      <c r="H104" s="218"/>
      <c r="I104" s="206"/>
      <c r="J104" s="218"/>
      <c r="K104" s="218"/>
    </row>
    <row r="105" customFormat="false" ht="12.75" hidden="false" customHeight="false" outlineLevel="0" collapsed="false">
      <c r="B105" s="183"/>
      <c r="C105" s="183"/>
      <c r="D105" s="183"/>
      <c r="E105" s="218"/>
      <c r="F105" s="218"/>
      <c r="G105" s="218"/>
      <c r="H105" s="218"/>
      <c r="I105" s="206"/>
      <c r="J105" s="218"/>
      <c r="K105" s="218"/>
      <c r="L105" s="183"/>
    </row>
    <row r="106" customFormat="false" ht="12.75" hidden="false" customHeight="false" outlineLevel="0" collapsed="false">
      <c r="B106" s="183"/>
      <c r="C106" s="183"/>
      <c r="D106" s="183"/>
      <c r="E106" s="218"/>
      <c r="F106" s="218"/>
      <c r="G106" s="218"/>
      <c r="H106" s="218"/>
      <c r="I106" s="206"/>
      <c r="J106" s="218"/>
      <c r="K106" s="218"/>
      <c r="L106" s="183"/>
    </row>
    <row r="107" customFormat="false" ht="12.75" hidden="false" customHeight="false" outlineLevel="0" collapsed="false">
      <c r="B107" s="183"/>
      <c r="C107" s="183"/>
      <c r="D107" s="183"/>
      <c r="E107" s="218"/>
      <c r="F107" s="218"/>
      <c r="G107" s="218"/>
      <c r="H107" s="218"/>
      <c r="I107" s="206"/>
      <c r="J107" s="218"/>
      <c r="K107" s="218"/>
      <c r="L107" s="183"/>
    </row>
    <row r="108" customFormat="false" ht="12.75" hidden="false" customHeight="false" outlineLevel="0" collapsed="false">
      <c r="B108" s="183"/>
      <c r="C108" s="183"/>
      <c r="D108" s="183"/>
      <c r="E108" s="218"/>
      <c r="F108" s="218"/>
      <c r="G108" s="218"/>
      <c r="H108" s="218"/>
      <c r="I108" s="206"/>
      <c r="J108" s="218"/>
      <c r="K108" s="218"/>
      <c r="L108" s="183"/>
    </row>
  </sheetData>
  <mergeCells count="2">
    <mergeCell ref="A1:M1"/>
    <mergeCell ref="A2:M2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.13"/>
    <col collapsed="false" customWidth="true" hidden="false" outlineLevel="0" max="2" min="2" style="84" width="20.28"/>
    <col collapsed="false" customWidth="true" hidden="false" outlineLevel="0" max="3" min="3" style="84" width="11.99"/>
    <col collapsed="false" customWidth="true" hidden="false" outlineLevel="0" max="4" min="4" style="84" width="21.7"/>
    <col collapsed="false" customWidth="true" hidden="false" outlineLevel="0" max="5" min="5" style="226" width="14.7"/>
    <col collapsed="false" customWidth="true" hidden="false" outlineLevel="0" max="6" min="6" style="226" width="8.41"/>
    <col collapsed="false" customWidth="true" hidden="false" outlineLevel="0" max="7" min="7" style="226" width="12.42"/>
    <col collapsed="false" customWidth="false" hidden="false" outlineLevel="0" max="8" min="8" style="226" width="9.14"/>
    <col collapsed="false" customWidth="true" hidden="false" outlineLevel="0" max="9" min="9" style="226" width="10.28"/>
    <col collapsed="false" customWidth="true" hidden="false" outlineLevel="0" max="10" min="10" style="84" width="13.85"/>
    <col collapsed="false" customWidth="true" hidden="false" outlineLevel="0" max="11" min="11" style="84" width="18.7"/>
    <col collapsed="false" customWidth="true" hidden="false" outlineLevel="0" max="12" min="12" style="84" width="16.84"/>
    <col collapsed="false" customWidth="true" hidden="false" outlineLevel="0" max="13" min="13" style="84" width="20.28"/>
    <col collapsed="false" customWidth="true" hidden="false" outlineLevel="0" max="16" min="14" style="84" width="17.14"/>
    <col collapsed="false" customWidth="false" hidden="false" outlineLevel="0" max="257" min="17" style="84" width="9.14"/>
  </cols>
  <sheetData>
    <row r="1" customFormat="false" ht="15.75" hidden="false" customHeight="false" outlineLevel="0" collapsed="false">
      <c r="A1" s="227"/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8"/>
      <c r="O1" s="228"/>
      <c r="P1" s="228"/>
    </row>
    <row r="2" customFormat="false" ht="15.75" hidden="false" customHeight="fals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8"/>
      <c r="O2" s="228"/>
      <c r="P2" s="228"/>
    </row>
    <row r="3" customFormat="false" ht="15.75" hidden="false" customHeight="true" outlineLevel="0" collapsed="false">
      <c r="A3" s="229" t="s">
        <v>792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8"/>
      <c r="O3" s="228"/>
      <c r="P3" s="228"/>
    </row>
    <row r="5" customFormat="false" ht="63.75" hidden="false" customHeight="false" outlineLevel="0" collapsed="false">
      <c r="A5" s="166" t="s">
        <v>2</v>
      </c>
      <c r="B5" s="230" t="s">
        <v>3</v>
      </c>
      <c r="C5" s="230" t="s">
        <v>793</v>
      </c>
      <c r="D5" s="166" t="s">
        <v>794</v>
      </c>
      <c r="E5" s="166" t="s">
        <v>795</v>
      </c>
      <c r="F5" s="166" t="s">
        <v>796</v>
      </c>
      <c r="G5" s="166" t="s">
        <v>797</v>
      </c>
      <c r="H5" s="166" t="s">
        <v>798</v>
      </c>
      <c r="I5" s="166" t="s">
        <v>392</v>
      </c>
      <c r="J5" s="166" t="s">
        <v>799</v>
      </c>
      <c r="K5" s="166" t="s">
        <v>800</v>
      </c>
      <c r="L5" s="166" t="s">
        <v>801</v>
      </c>
      <c r="M5" s="166" t="s">
        <v>802</v>
      </c>
      <c r="O5" s="231"/>
      <c r="P5" s="231"/>
    </row>
    <row r="6" customFormat="false" ht="12.75" hidden="false" customHeight="false" outlineLevel="0" collapsed="false">
      <c r="A6" s="232"/>
      <c r="B6" s="232" t="n">
        <v>2</v>
      </c>
      <c r="C6" s="232"/>
      <c r="D6" s="232" t="n">
        <v>3</v>
      </c>
      <c r="E6" s="232" t="n">
        <v>4</v>
      </c>
      <c r="F6" s="232" t="n">
        <v>5</v>
      </c>
      <c r="G6" s="232" t="n">
        <v>6</v>
      </c>
      <c r="H6" s="232" t="n">
        <v>7</v>
      </c>
      <c r="I6" s="232" t="n">
        <v>8</v>
      </c>
      <c r="J6" s="232" t="n">
        <v>9</v>
      </c>
      <c r="K6" s="232" t="n">
        <v>10</v>
      </c>
      <c r="L6" s="232" t="n">
        <v>11</v>
      </c>
      <c r="M6" s="232" t="n">
        <v>12</v>
      </c>
      <c r="O6" s="233"/>
      <c r="P6" s="233"/>
    </row>
    <row r="7" customFormat="false" ht="18.75" hidden="false" customHeight="true" outlineLevel="0" collapsed="false">
      <c r="A7" s="234" t="s">
        <v>803</v>
      </c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O7" s="233"/>
      <c r="P7" s="233"/>
    </row>
    <row r="8" customFormat="false" ht="26.25" hidden="false" customHeight="true" outlineLevel="0" collapsed="false">
      <c r="A8" s="235" t="n">
        <v>1</v>
      </c>
      <c r="B8" s="236" t="s">
        <v>804</v>
      </c>
      <c r="C8" s="236" t="s">
        <v>69</v>
      </c>
      <c r="D8" s="237" t="s">
        <v>805</v>
      </c>
      <c r="E8" s="238" t="s">
        <v>806</v>
      </c>
      <c r="F8" s="235" t="n">
        <v>651.4</v>
      </c>
      <c r="G8" s="239" t="n">
        <v>5870729.47</v>
      </c>
      <c r="H8" s="240"/>
      <c r="I8" s="240" t="s">
        <v>56</v>
      </c>
      <c r="J8" s="241" t="n">
        <v>44638</v>
      </c>
      <c r="K8" s="242"/>
      <c r="L8" s="237" t="s">
        <v>24</v>
      </c>
      <c r="M8" s="242" t="s">
        <v>807</v>
      </c>
      <c r="O8" s="243"/>
      <c r="P8" s="243"/>
    </row>
    <row r="9" customFormat="false" ht="23.25" hidden="false" customHeight="true" outlineLevel="0" collapsed="false">
      <c r="A9" s="235" t="n">
        <v>2</v>
      </c>
      <c r="B9" s="236" t="s">
        <v>808</v>
      </c>
      <c r="C9" s="236" t="s">
        <v>69</v>
      </c>
      <c r="D9" s="236" t="s">
        <v>809</v>
      </c>
      <c r="E9" s="244" t="s">
        <v>810</v>
      </c>
      <c r="F9" s="235"/>
      <c r="G9" s="245" t="n">
        <v>41926</v>
      </c>
      <c r="H9" s="240"/>
      <c r="I9" s="240"/>
      <c r="J9" s="235"/>
      <c r="K9" s="242"/>
      <c r="L9" s="237" t="s">
        <v>24</v>
      </c>
      <c r="M9" s="246"/>
      <c r="O9" s="243"/>
      <c r="P9" s="243"/>
    </row>
    <row r="10" customFormat="false" ht="37.5" hidden="false" customHeight="true" outlineLevel="0" collapsed="false">
      <c r="A10" s="235" t="n">
        <v>3</v>
      </c>
      <c r="B10" s="236" t="s">
        <v>811</v>
      </c>
      <c r="C10" s="236" t="s">
        <v>69</v>
      </c>
      <c r="D10" s="236" t="s">
        <v>812</v>
      </c>
      <c r="E10" s="244" t="s">
        <v>813</v>
      </c>
      <c r="F10" s="235" t="n">
        <v>38.4</v>
      </c>
      <c r="G10" s="245" t="n">
        <v>591183.62</v>
      </c>
      <c r="H10" s="240"/>
      <c r="I10" s="240"/>
      <c r="J10" s="235" t="s">
        <v>814</v>
      </c>
      <c r="K10" s="242" t="s">
        <v>815</v>
      </c>
      <c r="L10" s="237" t="s">
        <v>24</v>
      </c>
      <c r="M10" s="242" t="s">
        <v>816</v>
      </c>
      <c r="O10" s="243"/>
      <c r="P10" s="243"/>
    </row>
    <row r="11" customFormat="false" ht="23.25" hidden="false" customHeight="true" outlineLevel="0" collapsed="false">
      <c r="A11" s="235" t="n">
        <v>4</v>
      </c>
      <c r="B11" s="236" t="s">
        <v>817</v>
      </c>
      <c r="C11" s="236" t="s">
        <v>69</v>
      </c>
      <c r="D11" s="236" t="s">
        <v>818</v>
      </c>
      <c r="E11" s="244" t="s">
        <v>56</v>
      </c>
      <c r="F11" s="235"/>
      <c r="G11" s="245" t="n">
        <v>140000</v>
      </c>
      <c r="H11" s="247" t="s">
        <v>56</v>
      </c>
      <c r="I11" s="240" t="s">
        <v>56</v>
      </c>
      <c r="J11" s="235"/>
      <c r="K11" s="237"/>
      <c r="L11" s="237" t="s">
        <v>24</v>
      </c>
      <c r="M11" s="246"/>
      <c r="O11" s="243"/>
      <c r="P11" s="243"/>
    </row>
    <row r="12" s="255" customFormat="true" ht="23.25" hidden="false" customHeight="true" outlineLevel="0" collapsed="false">
      <c r="A12" s="248"/>
      <c r="B12" s="249" t="s">
        <v>819</v>
      </c>
      <c r="C12" s="249"/>
      <c r="D12" s="249"/>
      <c r="E12" s="250"/>
      <c r="F12" s="248" t="n">
        <f aca="false">SUM(F8:F11)</f>
        <v>689.8</v>
      </c>
      <c r="G12" s="251" t="n">
        <f aca="false">SUM(G8:G11)</f>
        <v>6643839.09</v>
      </c>
      <c r="H12" s="251"/>
      <c r="I12" s="252"/>
      <c r="J12" s="248"/>
      <c r="K12" s="253"/>
      <c r="L12" s="253"/>
      <c r="M12" s="254"/>
      <c r="O12" s="256"/>
      <c r="P12" s="256"/>
    </row>
    <row r="13" customFormat="false" ht="23.25" hidden="false" customHeight="true" outlineLevel="0" collapsed="false">
      <c r="A13" s="257" t="s">
        <v>820</v>
      </c>
      <c r="B13" s="257"/>
      <c r="C13" s="257"/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O13" s="243"/>
      <c r="P13" s="243"/>
    </row>
    <row r="14" customFormat="false" ht="33.75" hidden="false" customHeight="true" outlineLevel="0" collapsed="false">
      <c r="A14" s="235" t="n">
        <v>1</v>
      </c>
      <c r="B14" s="236" t="s">
        <v>821</v>
      </c>
      <c r="C14" s="236" t="s">
        <v>119</v>
      </c>
      <c r="D14" s="236" t="s">
        <v>822</v>
      </c>
      <c r="E14" s="244" t="s">
        <v>823</v>
      </c>
      <c r="F14" s="235" t="n">
        <v>25.4</v>
      </c>
      <c r="G14" s="239" t="n">
        <v>581931.78</v>
      </c>
      <c r="H14" s="240" t="s">
        <v>56</v>
      </c>
      <c r="I14" s="240" t="s">
        <v>56</v>
      </c>
      <c r="J14" s="235" t="s">
        <v>824</v>
      </c>
      <c r="K14" s="242" t="s">
        <v>274</v>
      </c>
      <c r="L14" s="237" t="s">
        <v>24</v>
      </c>
      <c r="M14" s="242" t="s">
        <v>825</v>
      </c>
      <c r="O14" s="243"/>
      <c r="P14" s="243"/>
    </row>
    <row r="15" customFormat="false" ht="36" hidden="false" customHeight="true" outlineLevel="0" collapsed="false">
      <c r="A15" s="235" t="n">
        <v>2</v>
      </c>
      <c r="B15" s="236" t="s">
        <v>826</v>
      </c>
      <c r="C15" s="236" t="s">
        <v>119</v>
      </c>
      <c r="D15" s="236" t="s">
        <v>827</v>
      </c>
      <c r="E15" s="244" t="s">
        <v>828</v>
      </c>
      <c r="F15" s="235" t="n">
        <v>12.8</v>
      </c>
      <c r="G15" s="239" t="n">
        <v>298144.64</v>
      </c>
      <c r="H15" s="240" t="s">
        <v>56</v>
      </c>
      <c r="I15" s="240" t="s">
        <v>56</v>
      </c>
      <c r="J15" s="168" t="s">
        <v>824</v>
      </c>
      <c r="K15" s="242" t="s">
        <v>274</v>
      </c>
      <c r="L15" s="237" t="s">
        <v>24</v>
      </c>
      <c r="M15" s="242" t="s">
        <v>829</v>
      </c>
      <c r="O15" s="243"/>
      <c r="P15" s="243"/>
    </row>
    <row r="16" customFormat="false" ht="39.75" hidden="false" customHeight="true" outlineLevel="0" collapsed="false">
      <c r="A16" s="235" t="n">
        <v>3</v>
      </c>
      <c r="B16" s="236" t="s">
        <v>830</v>
      </c>
      <c r="C16" s="236" t="s">
        <v>119</v>
      </c>
      <c r="D16" s="236" t="s">
        <v>831</v>
      </c>
      <c r="E16" s="244" t="s">
        <v>832</v>
      </c>
      <c r="F16" s="235" t="s">
        <v>833</v>
      </c>
      <c r="G16" s="239" t="n">
        <v>952703.28</v>
      </c>
      <c r="H16" s="240" t="s">
        <v>56</v>
      </c>
      <c r="I16" s="240" t="s">
        <v>56</v>
      </c>
      <c r="J16" s="235" t="s">
        <v>824</v>
      </c>
      <c r="K16" s="242" t="s">
        <v>274</v>
      </c>
      <c r="L16" s="237" t="s">
        <v>24</v>
      </c>
      <c r="M16" s="242" t="s">
        <v>834</v>
      </c>
      <c r="O16" s="243"/>
      <c r="P16" s="243"/>
    </row>
    <row r="17" customFormat="false" ht="22.5" hidden="false" customHeight="true" outlineLevel="0" collapsed="false">
      <c r="A17" s="235" t="n">
        <v>4</v>
      </c>
      <c r="B17" s="236" t="s">
        <v>835</v>
      </c>
      <c r="C17" s="236" t="s">
        <v>119</v>
      </c>
      <c r="D17" s="236" t="s">
        <v>836</v>
      </c>
      <c r="E17" s="244" t="s">
        <v>837</v>
      </c>
      <c r="F17" s="235" t="n">
        <v>57.4</v>
      </c>
      <c r="G17" s="239" t="n">
        <v>1297593.58</v>
      </c>
      <c r="H17" s="240" t="s">
        <v>56</v>
      </c>
      <c r="I17" s="240" t="s">
        <v>56</v>
      </c>
      <c r="J17" s="235" t="s">
        <v>838</v>
      </c>
      <c r="K17" s="242" t="s">
        <v>274</v>
      </c>
      <c r="L17" s="237" t="s">
        <v>24</v>
      </c>
      <c r="M17" s="242" t="s">
        <v>839</v>
      </c>
      <c r="O17" s="243"/>
      <c r="P17" s="243"/>
    </row>
    <row r="18" customFormat="false" ht="27" hidden="false" customHeight="true" outlineLevel="0" collapsed="false">
      <c r="A18" s="235" t="n">
        <v>5</v>
      </c>
      <c r="B18" s="236" t="s">
        <v>840</v>
      </c>
      <c r="C18" s="236" t="s">
        <v>119</v>
      </c>
      <c r="D18" s="258" t="s">
        <v>841</v>
      </c>
      <c r="E18" s="244" t="s">
        <v>842</v>
      </c>
      <c r="F18" s="235" t="s">
        <v>56</v>
      </c>
      <c r="G18" s="239" t="n">
        <v>23292.55</v>
      </c>
      <c r="H18" s="240" t="s">
        <v>56</v>
      </c>
      <c r="I18" s="240" t="s">
        <v>56</v>
      </c>
      <c r="J18" s="235" t="s">
        <v>838</v>
      </c>
      <c r="K18" s="242" t="s">
        <v>274</v>
      </c>
      <c r="L18" s="237" t="s">
        <v>24</v>
      </c>
      <c r="M18" s="242" t="s">
        <v>843</v>
      </c>
      <c r="O18" s="243"/>
      <c r="P18" s="243"/>
    </row>
    <row r="19" customFormat="false" ht="29.25" hidden="false" customHeight="true" outlineLevel="0" collapsed="false">
      <c r="A19" s="235" t="n">
        <v>6</v>
      </c>
      <c r="B19" s="236" t="s">
        <v>844</v>
      </c>
      <c r="C19" s="236" t="s">
        <v>119</v>
      </c>
      <c r="D19" s="236" t="s">
        <v>845</v>
      </c>
      <c r="E19" s="244" t="s">
        <v>846</v>
      </c>
      <c r="F19" s="235" t="n">
        <v>4.6</v>
      </c>
      <c r="G19" s="239" t="n">
        <v>98574.04</v>
      </c>
      <c r="H19" s="240" t="s">
        <v>56</v>
      </c>
      <c r="I19" s="240" t="s">
        <v>56</v>
      </c>
      <c r="J19" s="235" t="s">
        <v>847</v>
      </c>
      <c r="K19" s="242" t="s">
        <v>274</v>
      </c>
      <c r="L19" s="237" t="s">
        <v>24</v>
      </c>
      <c r="M19" s="242" t="s">
        <v>848</v>
      </c>
      <c r="O19" s="243"/>
      <c r="P19" s="243"/>
    </row>
    <row r="20" customFormat="false" ht="34.5" hidden="false" customHeight="true" outlineLevel="0" collapsed="false">
      <c r="A20" s="235" t="n">
        <v>7</v>
      </c>
      <c r="B20" s="236" t="s">
        <v>849</v>
      </c>
      <c r="C20" s="236" t="s">
        <v>119</v>
      </c>
      <c r="D20" s="236" t="s">
        <v>850</v>
      </c>
      <c r="E20" s="244" t="s">
        <v>851</v>
      </c>
      <c r="F20" s="235" t="n">
        <v>1.2</v>
      </c>
      <c r="G20" s="239" t="n">
        <v>25714.97</v>
      </c>
      <c r="H20" s="240" t="s">
        <v>56</v>
      </c>
      <c r="I20" s="240" t="s">
        <v>56</v>
      </c>
      <c r="J20" s="235" t="s">
        <v>847</v>
      </c>
      <c r="K20" s="242" t="s">
        <v>274</v>
      </c>
      <c r="L20" s="237" t="s">
        <v>24</v>
      </c>
      <c r="M20" s="242" t="s">
        <v>852</v>
      </c>
      <c r="O20" s="243"/>
      <c r="P20" s="243"/>
    </row>
    <row r="21" customFormat="false" ht="40.5" hidden="false" customHeight="true" outlineLevel="0" collapsed="false">
      <c r="A21" s="235" t="n">
        <v>8</v>
      </c>
      <c r="B21" s="236" t="s">
        <v>853</v>
      </c>
      <c r="C21" s="236" t="s">
        <v>119</v>
      </c>
      <c r="D21" s="236" t="s">
        <v>854</v>
      </c>
      <c r="E21" s="244" t="s">
        <v>855</v>
      </c>
      <c r="F21" s="235" t="n">
        <v>46</v>
      </c>
      <c r="G21" s="239" t="n">
        <v>878243.5</v>
      </c>
      <c r="H21" s="240" t="s">
        <v>56</v>
      </c>
      <c r="I21" s="240" t="s">
        <v>56</v>
      </c>
      <c r="J21" s="235" t="s">
        <v>824</v>
      </c>
      <c r="K21" s="242" t="s">
        <v>274</v>
      </c>
      <c r="L21" s="237" t="s">
        <v>24</v>
      </c>
      <c r="M21" s="242" t="s">
        <v>856</v>
      </c>
      <c r="O21" s="243"/>
      <c r="P21" s="243"/>
    </row>
    <row r="22" customFormat="false" ht="41.25" hidden="false" customHeight="true" outlineLevel="0" collapsed="false">
      <c r="A22" s="235" t="n">
        <v>9</v>
      </c>
      <c r="B22" s="236" t="s">
        <v>857</v>
      </c>
      <c r="C22" s="236" t="s">
        <v>119</v>
      </c>
      <c r="D22" s="236" t="s">
        <v>858</v>
      </c>
      <c r="E22" s="244" t="s">
        <v>859</v>
      </c>
      <c r="F22" s="235" t="n">
        <v>1.1</v>
      </c>
      <c r="G22" s="239" t="n">
        <v>25621.81</v>
      </c>
      <c r="H22" s="240" t="s">
        <v>56</v>
      </c>
      <c r="I22" s="240" t="s">
        <v>56</v>
      </c>
      <c r="J22" s="235" t="s">
        <v>824</v>
      </c>
      <c r="K22" s="242" t="s">
        <v>274</v>
      </c>
      <c r="L22" s="237" t="s">
        <v>24</v>
      </c>
      <c r="M22" s="242" t="s">
        <v>860</v>
      </c>
      <c r="O22" s="243"/>
      <c r="P22" s="243"/>
    </row>
    <row r="23" customFormat="false" ht="25.5" hidden="false" customHeight="true" outlineLevel="0" collapsed="false">
      <c r="A23" s="235" t="n">
        <v>10</v>
      </c>
      <c r="B23" s="236" t="s">
        <v>861</v>
      </c>
      <c r="C23" s="236" t="s">
        <v>119</v>
      </c>
      <c r="D23" s="236" t="s">
        <v>862</v>
      </c>
      <c r="E23" s="244" t="s">
        <v>863</v>
      </c>
      <c r="F23" s="235" t="n">
        <v>2.7</v>
      </c>
      <c r="G23" s="239" t="n">
        <v>62889.89</v>
      </c>
      <c r="H23" s="240" t="s">
        <v>56</v>
      </c>
      <c r="I23" s="240" t="s">
        <v>56</v>
      </c>
      <c r="J23" s="235" t="s">
        <v>864</v>
      </c>
      <c r="K23" s="242" t="s">
        <v>274</v>
      </c>
      <c r="L23" s="237" t="s">
        <v>24</v>
      </c>
      <c r="M23" s="242" t="s">
        <v>865</v>
      </c>
      <c r="O23" s="243"/>
      <c r="P23" s="243"/>
    </row>
    <row r="24" customFormat="false" ht="44.25" hidden="false" customHeight="true" outlineLevel="0" collapsed="false">
      <c r="A24" s="235" t="n">
        <v>11</v>
      </c>
      <c r="B24" s="236" t="s">
        <v>866</v>
      </c>
      <c r="C24" s="236" t="s">
        <v>119</v>
      </c>
      <c r="D24" s="236" t="s">
        <v>867</v>
      </c>
      <c r="E24" s="244" t="s">
        <v>868</v>
      </c>
      <c r="F24" s="235" t="n">
        <v>6.2</v>
      </c>
      <c r="G24" s="239" t="n">
        <v>144413.81</v>
      </c>
      <c r="H24" s="240" t="s">
        <v>56</v>
      </c>
      <c r="I24" s="240" t="s">
        <v>56</v>
      </c>
      <c r="J24" s="235" t="s">
        <v>824</v>
      </c>
      <c r="K24" s="242" t="s">
        <v>274</v>
      </c>
      <c r="L24" s="237" t="s">
        <v>24</v>
      </c>
      <c r="M24" s="242" t="s">
        <v>869</v>
      </c>
      <c r="O24" s="243"/>
      <c r="P24" s="243"/>
    </row>
    <row r="25" customFormat="false" ht="40.5" hidden="false" customHeight="true" outlineLevel="0" collapsed="false">
      <c r="A25" s="235" t="n">
        <v>12</v>
      </c>
      <c r="B25" s="236" t="s">
        <v>870</v>
      </c>
      <c r="C25" s="236" t="s">
        <v>119</v>
      </c>
      <c r="D25" s="236" t="s">
        <v>871</v>
      </c>
      <c r="E25" s="244" t="s">
        <v>872</v>
      </c>
      <c r="F25" s="235" t="n">
        <v>10.6</v>
      </c>
      <c r="G25" s="239" t="n">
        <v>246901.03</v>
      </c>
      <c r="H25" s="240" t="s">
        <v>56</v>
      </c>
      <c r="I25" s="240" t="s">
        <v>56</v>
      </c>
      <c r="J25" s="235" t="s">
        <v>847</v>
      </c>
      <c r="K25" s="242" t="s">
        <v>274</v>
      </c>
      <c r="L25" s="237" t="s">
        <v>24</v>
      </c>
      <c r="M25" s="242" t="s">
        <v>873</v>
      </c>
      <c r="O25" s="243"/>
      <c r="P25" s="243"/>
    </row>
    <row r="26" customFormat="false" ht="38.25" hidden="false" customHeight="true" outlineLevel="0" collapsed="false">
      <c r="A26" s="235" t="n">
        <v>13</v>
      </c>
      <c r="B26" s="236" t="s">
        <v>874</v>
      </c>
      <c r="C26" s="236" t="s">
        <v>119</v>
      </c>
      <c r="D26" s="236" t="s">
        <v>875</v>
      </c>
      <c r="E26" s="244" t="s">
        <v>876</v>
      </c>
      <c r="F26" s="235" t="n">
        <v>6.4</v>
      </c>
      <c r="G26" s="239" t="n">
        <v>149072.32</v>
      </c>
      <c r="H26" s="240" t="s">
        <v>56</v>
      </c>
      <c r="I26" s="240" t="s">
        <v>56</v>
      </c>
      <c r="J26" s="235" t="s">
        <v>838</v>
      </c>
      <c r="K26" s="242" t="s">
        <v>274</v>
      </c>
      <c r="L26" s="237" t="s">
        <v>24</v>
      </c>
      <c r="M26" s="242" t="s">
        <v>877</v>
      </c>
      <c r="O26" s="243"/>
      <c r="P26" s="243"/>
    </row>
    <row r="27" customFormat="false" ht="38.25" hidden="false" customHeight="true" outlineLevel="0" collapsed="false">
      <c r="A27" s="235" t="n">
        <v>14</v>
      </c>
      <c r="B27" s="236" t="s">
        <v>878</v>
      </c>
      <c r="C27" s="236" t="s">
        <v>879</v>
      </c>
      <c r="D27" s="236" t="s">
        <v>880</v>
      </c>
      <c r="E27" s="244" t="s">
        <v>881</v>
      </c>
      <c r="F27" s="235" t="n">
        <v>7.1</v>
      </c>
      <c r="G27" s="245" t="n">
        <v>45064.48</v>
      </c>
      <c r="H27" s="240"/>
      <c r="I27" s="240"/>
      <c r="J27" s="235" t="s">
        <v>882</v>
      </c>
      <c r="K27" s="242" t="s">
        <v>883</v>
      </c>
      <c r="L27" s="237" t="s">
        <v>24</v>
      </c>
      <c r="M27" s="242" t="s">
        <v>884</v>
      </c>
      <c r="O27" s="243"/>
      <c r="P27" s="243"/>
    </row>
    <row r="28" customFormat="false" ht="38.25" hidden="false" customHeight="true" outlineLevel="0" collapsed="false">
      <c r="A28" s="235" t="n">
        <v>15</v>
      </c>
      <c r="B28" s="236" t="s">
        <v>885</v>
      </c>
      <c r="C28" s="236" t="s">
        <v>879</v>
      </c>
      <c r="D28" s="236" t="s">
        <v>103</v>
      </c>
      <c r="E28" s="244" t="s">
        <v>886</v>
      </c>
      <c r="F28" s="235" t="n">
        <v>0.7</v>
      </c>
      <c r="G28" s="245" t="n">
        <v>4500.43</v>
      </c>
      <c r="H28" s="240"/>
      <c r="I28" s="240"/>
      <c r="J28" s="235" t="s">
        <v>882</v>
      </c>
      <c r="K28" s="242" t="s">
        <v>883</v>
      </c>
      <c r="L28" s="237" t="s">
        <v>24</v>
      </c>
      <c r="M28" s="242" t="s">
        <v>884</v>
      </c>
      <c r="O28" s="243"/>
      <c r="P28" s="243"/>
    </row>
    <row r="29" customFormat="false" ht="38.25" hidden="false" customHeight="true" outlineLevel="0" collapsed="false">
      <c r="A29" s="235" t="n">
        <v>16</v>
      </c>
      <c r="B29" s="236" t="s">
        <v>887</v>
      </c>
      <c r="C29" s="236" t="s">
        <v>879</v>
      </c>
      <c r="D29" s="236" t="s">
        <v>888</v>
      </c>
      <c r="E29" s="244" t="s">
        <v>889</v>
      </c>
      <c r="F29" s="235" t="n">
        <v>60.4</v>
      </c>
      <c r="G29" s="245" t="n">
        <v>373450.78</v>
      </c>
      <c r="H29" s="240"/>
      <c r="I29" s="240"/>
      <c r="J29" s="235" t="s">
        <v>882</v>
      </c>
      <c r="K29" s="242" t="s">
        <v>883</v>
      </c>
      <c r="L29" s="237" t="s">
        <v>24</v>
      </c>
      <c r="M29" s="242" t="s">
        <v>884</v>
      </c>
      <c r="O29" s="243"/>
      <c r="P29" s="243"/>
    </row>
    <row r="30" customFormat="false" ht="38.25" hidden="false" customHeight="true" outlineLevel="0" collapsed="false">
      <c r="A30" s="235" t="n">
        <v>17</v>
      </c>
      <c r="B30" s="236" t="s">
        <v>890</v>
      </c>
      <c r="C30" s="236" t="s">
        <v>879</v>
      </c>
      <c r="D30" s="236" t="s">
        <v>265</v>
      </c>
      <c r="E30" s="244" t="s">
        <v>891</v>
      </c>
      <c r="F30" s="235" t="n">
        <v>0.7</v>
      </c>
      <c r="G30" s="245" t="n">
        <v>5578.7</v>
      </c>
      <c r="H30" s="240"/>
      <c r="I30" s="240"/>
      <c r="J30" s="235" t="s">
        <v>882</v>
      </c>
      <c r="K30" s="242" t="s">
        <v>883</v>
      </c>
      <c r="L30" s="237" t="s">
        <v>24</v>
      </c>
      <c r="M30" s="242" t="s">
        <v>884</v>
      </c>
      <c r="O30" s="243"/>
      <c r="P30" s="243"/>
    </row>
    <row r="31" customFormat="false" ht="50.25" hidden="false" customHeight="true" outlineLevel="0" collapsed="false">
      <c r="A31" s="235" t="n">
        <v>18</v>
      </c>
      <c r="B31" s="236" t="s">
        <v>892</v>
      </c>
      <c r="C31" s="236" t="s">
        <v>879</v>
      </c>
      <c r="D31" s="236" t="s">
        <v>893</v>
      </c>
      <c r="E31" s="244" t="s">
        <v>894</v>
      </c>
      <c r="F31" s="235" t="n">
        <v>1</v>
      </c>
      <c r="G31" s="239" t="n">
        <v>6347.11</v>
      </c>
      <c r="H31" s="240"/>
      <c r="I31" s="240"/>
      <c r="J31" s="235" t="s">
        <v>882</v>
      </c>
      <c r="K31" s="242" t="s">
        <v>883</v>
      </c>
      <c r="L31" s="237" t="s">
        <v>24</v>
      </c>
      <c r="M31" s="242" t="s">
        <v>884</v>
      </c>
      <c r="O31" s="243"/>
      <c r="P31" s="243"/>
    </row>
    <row r="32" s="97" customFormat="true" ht="35.25" hidden="false" customHeight="true" outlineLevel="0" collapsed="false">
      <c r="A32" s="259" t="n">
        <v>19</v>
      </c>
      <c r="B32" s="260" t="s">
        <v>895</v>
      </c>
      <c r="C32" s="236" t="s">
        <v>879</v>
      </c>
      <c r="D32" s="261" t="s">
        <v>103</v>
      </c>
      <c r="E32" s="262" t="s">
        <v>896</v>
      </c>
      <c r="F32" s="235" t="n">
        <v>1.1</v>
      </c>
      <c r="G32" s="239" t="n">
        <v>8635.68</v>
      </c>
      <c r="H32" s="263"/>
      <c r="I32" s="263"/>
      <c r="J32" s="235" t="s">
        <v>882</v>
      </c>
      <c r="K32" s="242" t="s">
        <v>883</v>
      </c>
      <c r="L32" s="261" t="s">
        <v>24</v>
      </c>
      <c r="M32" s="242" t="s">
        <v>884</v>
      </c>
      <c r="O32" s="264"/>
      <c r="P32" s="264"/>
    </row>
    <row r="33" customFormat="false" ht="38.25" hidden="false" customHeight="true" outlineLevel="0" collapsed="false">
      <c r="A33" s="235" t="n">
        <v>20</v>
      </c>
      <c r="B33" s="236" t="s">
        <v>897</v>
      </c>
      <c r="C33" s="236" t="s">
        <v>119</v>
      </c>
      <c r="D33" s="236" t="s">
        <v>898</v>
      </c>
      <c r="E33" s="244" t="s">
        <v>56</v>
      </c>
      <c r="F33" s="235" t="s">
        <v>56</v>
      </c>
      <c r="G33" s="245" t="n">
        <v>5604510</v>
      </c>
      <c r="H33" s="240" t="s">
        <v>56</v>
      </c>
      <c r="I33" s="240" t="s">
        <v>56</v>
      </c>
      <c r="J33" s="235" t="n">
        <v>2015</v>
      </c>
      <c r="K33" s="242" t="s">
        <v>56</v>
      </c>
      <c r="L33" s="237" t="s">
        <v>24</v>
      </c>
      <c r="M33" s="242" t="s">
        <v>56</v>
      </c>
      <c r="O33" s="243"/>
      <c r="P33" s="243"/>
    </row>
    <row r="34" customFormat="false" ht="38.25" hidden="false" customHeight="true" outlineLevel="0" collapsed="false">
      <c r="A34" s="235" t="n">
        <v>21</v>
      </c>
      <c r="B34" s="236" t="s">
        <v>899</v>
      </c>
      <c r="C34" s="236" t="s">
        <v>119</v>
      </c>
      <c r="D34" s="236" t="s">
        <v>900</v>
      </c>
      <c r="E34" s="244" t="s">
        <v>901</v>
      </c>
      <c r="F34" s="235" t="n">
        <v>505</v>
      </c>
      <c r="G34" s="245" t="n">
        <v>46920</v>
      </c>
      <c r="H34" s="240" t="s">
        <v>56</v>
      </c>
      <c r="I34" s="240" t="s">
        <v>56</v>
      </c>
      <c r="J34" s="241" t="n">
        <v>40182</v>
      </c>
      <c r="K34" s="242" t="s">
        <v>902</v>
      </c>
      <c r="L34" s="237" t="s">
        <v>24</v>
      </c>
      <c r="M34" s="242" t="s">
        <v>903</v>
      </c>
      <c r="O34" s="243"/>
      <c r="P34" s="243"/>
    </row>
    <row r="35" customFormat="false" ht="50.25" hidden="false" customHeight="true" outlineLevel="0" collapsed="false">
      <c r="A35" s="235" t="n">
        <v>22</v>
      </c>
      <c r="B35" s="236" t="s">
        <v>904</v>
      </c>
      <c r="C35" s="236" t="s">
        <v>119</v>
      </c>
      <c r="D35" s="236" t="s">
        <v>366</v>
      </c>
      <c r="E35" s="244" t="s">
        <v>56</v>
      </c>
      <c r="F35" s="235" t="s">
        <v>56</v>
      </c>
      <c r="G35" s="239" t="n">
        <v>164999.59</v>
      </c>
      <c r="H35" s="240" t="s">
        <v>56</v>
      </c>
      <c r="I35" s="240" t="s">
        <v>56</v>
      </c>
      <c r="J35" s="235" t="s">
        <v>56</v>
      </c>
      <c r="K35" s="242" t="s">
        <v>56</v>
      </c>
      <c r="L35" s="237" t="s">
        <v>24</v>
      </c>
      <c r="M35" s="242"/>
      <c r="O35" s="243"/>
      <c r="P35" s="243"/>
    </row>
    <row r="36" s="272" customFormat="true" ht="20.25" hidden="false" customHeight="true" outlineLevel="0" collapsed="false">
      <c r="A36" s="265"/>
      <c r="B36" s="266" t="s">
        <v>905</v>
      </c>
      <c r="C36" s="266"/>
      <c r="D36" s="266"/>
      <c r="E36" s="267"/>
      <c r="F36" s="265" t="n">
        <f aca="false">SUM(F14:F35)</f>
        <v>750.4</v>
      </c>
      <c r="G36" s="268" t="n">
        <f aca="false">SUM(G14:G35)</f>
        <v>11045103.97</v>
      </c>
      <c r="H36" s="269" t="s">
        <v>56</v>
      </c>
      <c r="I36" s="269" t="s">
        <v>56</v>
      </c>
      <c r="J36" s="265"/>
      <c r="K36" s="270"/>
      <c r="L36" s="271"/>
      <c r="M36" s="271"/>
      <c r="O36" s="273"/>
      <c r="P36" s="273"/>
    </row>
    <row r="37" customFormat="false" ht="21.75" hidden="false" customHeight="true" outlineLevel="0" collapsed="false">
      <c r="A37" s="257" t="s">
        <v>906</v>
      </c>
      <c r="B37" s="257"/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O37" s="243"/>
      <c r="P37" s="243"/>
    </row>
    <row r="38" customFormat="false" ht="53.25" hidden="false" customHeight="true" outlineLevel="0" collapsed="false">
      <c r="A38" s="235" t="n">
        <v>1</v>
      </c>
      <c r="B38" s="274" t="s">
        <v>907</v>
      </c>
      <c r="C38" s="275" t="s">
        <v>908</v>
      </c>
      <c r="D38" s="274" t="s">
        <v>909</v>
      </c>
      <c r="E38" s="276" t="s">
        <v>910</v>
      </c>
      <c r="F38" s="277" t="n">
        <v>679</v>
      </c>
      <c r="G38" s="278" t="n">
        <v>144796.75</v>
      </c>
      <c r="H38" s="240" t="s">
        <v>56</v>
      </c>
      <c r="I38" s="111" t="n">
        <v>144796.75</v>
      </c>
      <c r="J38" s="235"/>
      <c r="K38" s="103" t="s">
        <v>911</v>
      </c>
      <c r="L38" s="237" t="s">
        <v>24</v>
      </c>
      <c r="M38" s="246"/>
      <c r="O38" s="243"/>
      <c r="P38" s="243"/>
    </row>
    <row r="39" customFormat="false" ht="38.25" hidden="false" customHeight="true" outlineLevel="0" collapsed="false">
      <c r="A39" s="235" t="n">
        <v>2</v>
      </c>
      <c r="B39" s="274" t="s">
        <v>907</v>
      </c>
      <c r="C39" s="236" t="s">
        <v>912</v>
      </c>
      <c r="D39" s="279" t="s">
        <v>913</v>
      </c>
      <c r="E39" s="276" t="s">
        <v>914</v>
      </c>
      <c r="F39" s="277" t="n">
        <v>800</v>
      </c>
      <c r="G39" s="278" t="n">
        <v>170600</v>
      </c>
      <c r="H39" s="240" t="s">
        <v>56</v>
      </c>
      <c r="I39" s="280" t="n">
        <v>56352</v>
      </c>
      <c r="J39" s="235"/>
      <c r="K39" s="281" t="s">
        <v>915</v>
      </c>
      <c r="L39" s="237" t="s">
        <v>24</v>
      </c>
      <c r="M39" s="242"/>
      <c r="O39" s="243"/>
      <c r="P39" s="243"/>
    </row>
    <row r="40" customFormat="false" ht="38.25" hidden="false" customHeight="true" outlineLevel="0" collapsed="false">
      <c r="A40" s="235" t="n">
        <v>3</v>
      </c>
      <c r="B40" s="274" t="s">
        <v>907</v>
      </c>
      <c r="C40" s="236" t="s">
        <v>916</v>
      </c>
      <c r="D40" s="279" t="s">
        <v>913</v>
      </c>
      <c r="E40" s="276" t="s">
        <v>917</v>
      </c>
      <c r="F40" s="277" t="n">
        <v>800</v>
      </c>
      <c r="G40" s="278" t="n">
        <v>170600</v>
      </c>
      <c r="H40" s="240" t="s">
        <v>56</v>
      </c>
      <c r="I40" s="111" t="n">
        <v>56352</v>
      </c>
      <c r="J40" s="235"/>
      <c r="K40" s="103" t="s">
        <v>918</v>
      </c>
      <c r="L40" s="237" t="s">
        <v>24</v>
      </c>
      <c r="M40" s="242"/>
      <c r="O40" s="243"/>
      <c r="P40" s="243"/>
    </row>
    <row r="41" customFormat="false" ht="38.25" hidden="false" customHeight="true" outlineLevel="0" collapsed="false">
      <c r="A41" s="235" t="n">
        <v>4</v>
      </c>
      <c r="B41" s="274" t="s">
        <v>907</v>
      </c>
      <c r="C41" s="236" t="s">
        <v>919</v>
      </c>
      <c r="D41" s="237" t="s">
        <v>805</v>
      </c>
      <c r="E41" s="276" t="s">
        <v>920</v>
      </c>
      <c r="F41" s="277" t="n">
        <v>1520</v>
      </c>
      <c r="G41" s="278" t="n">
        <v>1631070</v>
      </c>
      <c r="H41" s="240" t="s">
        <v>56</v>
      </c>
      <c r="I41" s="111" t="s">
        <v>56</v>
      </c>
      <c r="J41" s="241" t="n">
        <v>44816</v>
      </c>
      <c r="K41" s="103" t="s">
        <v>921</v>
      </c>
      <c r="L41" s="237" t="s">
        <v>24</v>
      </c>
      <c r="M41" s="242"/>
      <c r="O41" s="243"/>
      <c r="P41" s="243"/>
    </row>
    <row r="42" customFormat="false" ht="38.25" hidden="false" customHeight="true" outlineLevel="0" collapsed="false">
      <c r="A42" s="235" t="n">
        <v>5</v>
      </c>
      <c r="B42" s="274" t="s">
        <v>907</v>
      </c>
      <c r="C42" s="236" t="s">
        <v>916</v>
      </c>
      <c r="D42" s="237" t="s">
        <v>922</v>
      </c>
      <c r="E42" s="276" t="s">
        <v>923</v>
      </c>
      <c r="F42" s="277" t="n">
        <v>600</v>
      </c>
      <c r="G42" s="278" t="n">
        <v>127950</v>
      </c>
      <c r="H42" s="240" t="s">
        <v>56</v>
      </c>
      <c r="I42" s="111" t="s">
        <v>56</v>
      </c>
      <c r="J42" s="241" t="n">
        <v>44812</v>
      </c>
      <c r="K42" s="103" t="s">
        <v>924</v>
      </c>
      <c r="L42" s="237" t="s">
        <v>24</v>
      </c>
      <c r="M42" s="242"/>
      <c r="O42" s="243"/>
      <c r="P42" s="243"/>
    </row>
    <row r="43" customFormat="false" ht="38.25" hidden="false" customHeight="true" outlineLevel="0" collapsed="false">
      <c r="A43" s="235" t="n">
        <v>6</v>
      </c>
      <c r="B43" s="274" t="s">
        <v>907</v>
      </c>
      <c r="C43" s="236" t="s">
        <v>916</v>
      </c>
      <c r="D43" s="237" t="s">
        <v>925</v>
      </c>
      <c r="E43" s="276" t="s">
        <v>926</v>
      </c>
      <c r="F43" s="277" t="n">
        <v>600</v>
      </c>
      <c r="G43" s="278" t="n">
        <v>127950</v>
      </c>
      <c r="H43" s="240" t="s">
        <v>56</v>
      </c>
      <c r="I43" s="111" t="s">
        <v>56</v>
      </c>
      <c r="J43" s="241" t="n">
        <v>44852</v>
      </c>
      <c r="K43" s="103" t="s">
        <v>927</v>
      </c>
      <c r="L43" s="237" t="s">
        <v>24</v>
      </c>
      <c r="M43" s="242"/>
      <c r="O43" s="243"/>
      <c r="P43" s="243"/>
    </row>
    <row r="44" customFormat="false" ht="38.25" hidden="false" customHeight="true" outlineLevel="0" collapsed="false">
      <c r="A44" s="235" t="n">
        <v>7</v>
      </c>
      <c r="B44" s="274" t="s">
        <v>907</v>
      </c>
      <c r="C44" s="236" t="s">
        <v>916</v>
      </c>
      <c r="D44" s="237" t="s">
        <v>922</v>
      </c>
      <c r="E44" s="276" t="s">
        <v>928</v>
      </c>
      <c r="F44" s="277" t="n">
        <v>600</v>
      </c>
      <c r="G44" s="278" t="n">
        <v>63120</v>
      </c>
      <c r="H44" s="240" t="s">
        <v>56</v>
      </c>
      <c r="I44" s="111" t="s">
        <v>56</v>
      </c>
      <c r="J44" s="241" t="n">
        <v>44859</v>
      </c>
      <c r="K44" s="103" t="s">
        <v>929</v>
      </c>
      <c r="L44" s="237" t="s">
        <v>24</v>
      </c>
      <c r="M44" s="242"/>
      <c r="O44" s="243"/>
      <c r="P44" s="243"/>
    </row>
    <row r="45" customFormat="false" ht="38.25" hidden="false" customHeight="true" outlineLevel="0" collapsed="false">
      <c r="A45" s="235" t="n">
        <v>8</v>
      </c>
      <c r="B45" s="274" t="s">
        <v>907</v>
      </c>
      <c r="C45" s="236" t="s">
        <v>916</v>
      </c>
      <c r="D45" s="237" t="s">
        <v>930</v>
      </c>
      <c r="E45" s="276" t="s">
        <v>931</v>
      </c>
      <c r="F45" s="277" t="n">
        <v>800</v>
      </c>
      <c r="G45" s="278" t="n">
        <v>84160</v>
      </c>
      <c r="H45" s="240" t="s">
        <v>56</v>
      </c>
      <c r="I45" s="111" t="s">
        <v>56</v>
      </c>
      <c r="J45" s="241" t="n">
        <v>44862</v>
      </c>
      <c r="K45" s="103" t="s">
        <v>929</v>
      </c>
      <c r="L45" s="237" t="s">
        <v>24</v>
      </c>
      <c r="M45" s="242"/>
      <c r="O45" s="243"/>
      <c r="P45" s="243"/>
    </row>
    <row r="46" customFormat="false" ht="38.25" hidden="false" customHeight="true" outlineLevel="0" collapsed="false">
      <c r="A46" s="235" t="n">
        <v>9</v>
      </c>
      <c r="B46" s="274" t="s">
        <v>907</v>
      </c>
      <c r="C46" s="236" t="s">
        <v>916</v>
      </c>
      <c r="D46" s="237" t="s">
        <v>930</v>
      </c>
      <c r="E46" s="276" t="s">
        <v>932</v>
      </c>
      <c r="F46" s="277" t="n">
        <v>800</v>
      </c>
      <c r="G46" s="278" t="n">
        <v>84160</v>
      </c>
      <c r="H46" s="240" t="s">
        <v>56</v>
      </c>
      <c r="I46" s="111" t="s">
        <v>56</v>
      </c>
      <c r="J46" s="241" t="n">
        <v>44876</v>
      </c>
      <c r="K46" s="103" t="s">
        <v>929</v>
      </c>
      <c r="L46" s="237" t="s">
        <v>24</v>
      </c>
      <c r="M46" s="242"/>
      <c r="O46" s="243"/>
      <c r="P46" s="243"/>
    </row>
    <row r="47" customFormat="false" ht="38.25" hidden="false" customHeight="true" outlineLevel="0" collapsed="false">
      <c r="A47" s="230" t="n">
        <v>10</v>
      </c>
      <c r="B47" s="282" t="s">
        <v>907</v>
      </c>
      <c r="C47" s="236" t="s">
        <v>916</v>
      </c>
      <c r="D47" s="283" t="s">
        <v>930</v>
      </c>
      <c r="E47" s="284" t="s">
        <v>933</v>
      </c>
      <c r="F47" s="285" t="n">
        <v>800</v>
      </c>
      <c r="G47" s="286" t="n">
        <v>84160</v>
      </c>
      <c r="H47" s="240" t="s">
        <v>56</v>
      </c>
      <c r="I47" s="111" t="s">
        <v>56</v>
      </c>
      <c r="J47" s="287" t="n">
        <v>45251</v>
      </c>
      <c r="K47" s="119" t="s">
        <v>934</v>
      </c>
      <c r="L47" s="283" t="s">
        <v>24</v>
      </c>
      <c r="M47" s="288"/>
      <c r="O47" s="289"/>
      <c r="P47" s="289"/>
    </row>
    <row r="48" customFormat="false" ht="38.25" hidden="false" customHeight="true" outlineLevel="0" collapsed="false">
      <c r="A48" s="230" t="n">
        <v>11</v>
      </c>
      <c r="B48" s="282" t="s">
        <v>907</v>
      </c>
      <c r="C48" s="236" t="s">
        <v>916</v>
      </c>
      <c r="D48" s="283" t="s">
        <v>930</v>
      </c>
      <c r="E48" s="284" t="s">
        <v>935</v>
      </c>
      <c r="F48" s="285" t="n">
        <v>800</v>
      </c>
      <c r="G48" s="286" t="n">
        <v>84160</v>
      </c>
      <c r="H48" s="240" t="s">
        <v>56</v>
      </c>
      <c r="I48" s="111" t="s">
        <v>56</v>
      </c>
      <c r="J48" s="287" t="n">
        <v>45251</v>
      </c>
      <c r="K48" s="119" t="s">
        <v>934</v>
      </c>
      <c r="L48" s="283" t="s">
        <v>24</v>
      </c>
      <c r="M48" s="288"/>
      <c r="O48" s="289"/>
      <c r="P48" s="289"/>
    </row>
    <row r="49" customFormat="false" ht="38.25" hidden="false" customHeight="true" outlineLevel="0" collapsed="false">
      <c r="A49" s="230" t="n">
        <v>12</v>
      </c>
      <c r="B49" s="282" t="s">
        <v>907</v>
      </c>
      <c r="C49" s="236" t="s">
        <v>916</v>
      </c>
      <c r="D49" s="283" t="s">
        <v>930</v>
      </c>
      <c r="E49" s="284" t="s">
        <v>936</v>
      </c>
      <c r="F49" s="285" t="n">
        <v>800</v>
      </c>
      <c r="G49" s="286" t="n">
        <v>84160</v>
      </c>
      <c r="H49" s="240" t="s">
        <v>56</v>
      </c>
      <c r="I49" s="111" t="s">
        <v>56</v>
      </c>
      <c r="J49" s="287" t="n">
        <v>45251</v>
      </c>
      <c r="K49" s="119" t="s">
        <v>934</v>
      </c>
      <c r="L49" s="283" t="s">
        <v>24</v>
      </c>
      <c r="M49" s="288"/>
      <c r="O49" s="289"/>
      <c r="P49" s="289"/>
    </row>
    <row r="50" customFormat="false" ht="38.25" hidden="false" customHeight="true" outlineLevel="0" collapsed="false">
      <c r="A50" s="230" t="n">
        <v>13</v>
      </c>
      <c r="B50" s="282" t="s">
        <v>907</v>
      </c>
      <c r="C50" s="236" t="s">
        <v>916</v>
      </c>
      <c r="D50" s="283" t="s">
        <v>930</v>
      </c>
      <c r="E50" s="284" t="s">
        <v>937</v>
      </c>
      <c r="F50" s="285" t="n">
        <v>800</v>
      </c>
      <c r="G50" s="286" t="n">
        <v>84160</v>
      </c>
      <c r="H50" s="240" t="s">
        <v>56</v>
      </c>
      <c r="I50" s="111" t="s">
        <v>56</v>
      </c>
      <c r="J50" s="287" t="n">
        <v>45251</v>
      </c>
      <c r="K50" s="119" t="s">
        <v>934</v>
      </c>
      <c r="L50" s="283" t="s">
        <v>24</v>
      </c>
      <c r="M50" s="288"/>
      <c r="O50" s="289"/>
      <c r="P50" s="289"/>
    </row>
    <row r="51" customFormat="false" ht="38.25" hidden="false" customHeight="true" outlineLevel="0" collapsed="false">
      <c r="A51" s="230" t="n">
        <v>14</v>
      </c>
      <c r="B51" s="282" t="s">
        <v>907</v>
      </c>
      <c r="C51" s="236" t="s">
        <v>916</v>
      </c>
      <c r="D51" s="283" t="s">
        <v>930</v>
      </c>
      <c r="E51" s="284" t="s">
        <v>938</v>
      </c>
      <c r="F51" s="285" t="n">
        <v>800</v>
      </c>
      <c r="G51" s="286" t="n">
        <v>84160</v>
      </c>
      <c r="H51" s="240" t="s">
        <v>56</v>
      </c>
      <c r="I51" s="111" t="s">
        <v>56</v>
      </c>
      <c r="J51" s="287" t="n">
        <v>45251</v>
      </c>
      <c r="K51" s="119" t="s">
        <v>934</v>
      </c>
      <c r="L51" s="283" t="s">
        <v>24</v>
      </c>
      <c r="M51" s="288"/>
      <c r="O51" s="289"/>
      <c r="P51" s="289"/>
    </row>
    <row r="52" s="272" customFormat="true" ht="24.75" hidden="false" customHeight="true" outlineLevel="0" collapsed="false">
      <c r="A52" s="265"/>
      <c r="B52" s="266" t="s">
        <v>905</v>
      </c>
      <c r="C52" s="266"/>
      <c r="D52" s="266"/>
      <c r="E52" s="267"/>
      <c r="F52" s="290" t="n">
        <f aca="false">SUM(F38:F48)</f>
        <v>8799</v>
      </c>
      <c r="G52" s="291" t="n">
        <f aca="false">SUM(G38:G48)</f>
        <v>2772726.75</v>
      </c>
      <c r="H52" s="269"/>
      <c r="I52" s="269"/>
      <c r="J52" s="265"/>
      <c r="K52" s="270"/>
      <c r="L52" s="271"/>
      <c r="M52" s="271"/>
      <c r="O52" s="273"/>
      <c r="P52" s="273"/>
    </row>
    <row r="53" s="272" customFormat="true" ht="24.75" hidden="false" customHeight="true" outlineLevel="0" collapsed="false">
      <c r="A53" s="292"/>
      <c r="B53" s="293"/>
      <c r="C53" s="293"/>
      <c r="D53" s="293"/>
      <c r="E53" s="294"/>
      <c r="F53" s="295"/>
      <c r="G53" s="296"/>
      <c r="H53" s="297"/>
      <c r="I53" s="297"/>
      <c r="J53" s="292"/>
      <c r="K53" s="298"/>
      <c r="L53" s="299"/>
      <c r="M53" s="299"/>
      <c r="O53" s="273"/>
      <c r="P53" s="273"/>
    </row>
  </sheetData>
  <autoFilter ref="A5:P53"/>
  <mergeCells count="6">
    <mergeCell ref="A1:M1"/>
    <mergeCell ref="A2:M2"/>
    <mergeCell ref="A3:M3"/>
    <mergeCell ref="A7:M7"/>
    <mergeCell ref="A13:M13"/>
    <mergeCell ref="A37:M37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19.85"/>
    <col collapsed="false" customWidth="true" hidden="false" outlineLevel="0" max="3" min="3" style="120" width="20.13"/>
    <col collapsed="false" customWidth="true" hidden="false" outlineLevel="0" max="4" min="4" style="300" width="10.71"/>
    <col collapsed="false" customWidth="true" hidden="false" outlineLevel="0" max="5" min="5" style="300" width="15.41"/>
    <col collapsed="false" customWidth="true" hidden="false" outlineLevel="0" max="6" min="6" style="300" width="7.85"/>
    <col collapsed="false" customWidth="true" hidden="false" outlineLevel="0" max="7" min="7" style="120" width="15.28"/>
    <col collapsed="false" customWidth="true" hidden="false" outlineLevel="0" max="8" min="8" style="120" width="22.7"/>
    <col collapsed="false" customWidth="false" hidden="false" outlineLevel="0" max="257" min="9" style="120" width="9.14"/>
  </cols>
  <sheetData>
    <row r="1" customFormat="false" ht="15" hidden="false" customHeight="false" outlineLevel="0" collapsed="false">
      <c r="A1" s="301" t="s">
        <v>939</v>
      </c>
      <c r="B1" s="301"/>
      <c r="C1" s="301"/>
      <c r="D1" s="301"/>
      <c r="E1" s="301"/>
      <c r="F1" s="301"/>
      <c r="G1" s="301"/>
      <c r="H1" s="301"/>
    </row>
    <row r="2" customFormat="false" ht="15" hidden="false" customHeight="false" outlineLevel="0" collapsed="false">
      <c r="A2" s="301"/>
      <c r="B2" s="301"/>
      <c r="C2" s="301"/>
      <c r="D2" s="301"/>
      <c r="E2" s="301"/>
      <c r="F2" s="301"/>
      <c r="G2" s="301"/>
      <c r="H2" s="301"/>
    </row>
    <row r="3" customFormat="false" ht="75" hidden="false" customHeight="false" outlineLevel="0" collapsed="false">
      <c r="A3" s="302" t="s">
        <v>388</v>
      </c>
      <c r="B3" s="303" t="s">
        <v>3</v>
      </c>
      <c r="C3" s="302" t="s">
        <v>794</v>
      </c>
      <c r="D3" s="302" t="s">
        <v>940</v>
      </c>
      <c r="E3" s="302" t="s">
        <v>390</v>
      </c>
      <c r="F3" s="304" t="s">
        <v>392</v>
      </c>
      <c r="G3" s="304" t="s">
        <v>800</v>
      </c>
      <c r="H3" s="302" t="s">
        <v>14</v>
      </c>
    </row>
    <row r="4" customFormat="false" ht="30" hidden="false" customHeight="false" outlineLevel="0" collapsed="false">
      <c r="A4" s="116" t="n">
        <v>1</v>
      </c>
      <c r="B4" s="305" t="s">
        <v>941</v>
      </c>
      <c r="C4" s="116" t="s">
        <v>366</v>
      </c>
      <c r="D4" s="116"/>
      <c r="E4" s="149" t="n">
        <v>1768</v>
      </c>
      <c r="F4" s="116" t="n">
        <v>0</v>
      </c>
      <c r="G4" s="116"/>
      <c r="H4" s="141" t="s">
        <v>24</v>
      </c>
    </row>
    <row r="5" customFormat="false" ht="30" hidden="false" customHeight="false" outlineLevel="0" collapsed="false">
      <c r="A5" s="116" t="n">
        <v>2</v>
      </c>
      <c r="B5" s="98" t="s">
        <v>942</v>
      </c>
      <c r="C5" s="116" t="s">
        <v>366</v>
      </c>
      <c r="D5" s="116"/>
      <c r="E5" s="149" t="n">
        <v>11120</v>
      </c>
      <c r="F5" s="116" t="n">
        <v>0</v>
      </c>
      <c r="G5" s="116"/>
      <c r="H5" s="141" t="s">
        <v>24</v>
      </c>
    </row>
    <row r="6" customFormat="false" ht="30" hidden="false" customHeight="false" outlineLevel="0" collapsed="false">
      <c r="A6" s="116" t="n">
        <v>3</v>
      </c>
      <c r="B6" s="98" t="s">
        <v>943</v>
      </c>
      <c r="C6" s="116" t="s">
        <v>366</v>
      </c>
      <c r="D6" s="116"/>
      <c r="E6" s="149" t="n">
        <v>16938</v>
      </c>
      <c r="F6" s="116" t="n">
        <v>0</v>
      </c>
      <c r="G6" s="116"/>
      <c r="H6" s="141" t="s">
        <v>24</v>
      </c>
    </row>
    <row r="7" customFormat="false" ht="30" hidden="false" customHeight="false" outlineLevel="0" collapsed="false">
      <c r="A7" s="116" t="n">
        <v>4</v>
      </c>
      <c r="B7" s="98" t="s">
        <v>944</v>
      </c>
      <c r="C7" s="116" t="s">
        <v>366</v>
      </c>
      <c r="D7" s="116"/>
      <c r="E7" s="149" t="n">
        <v>19987</v>
      </c>
      <c r="F7" s="116" t="n">
        <v>0</v>
      </c>
      <c r="G7" s="116"/>
      <c r="H7" s="141" t="s">
        <v>24</v>
      </c>
    </row>
    <row r="8" customFormat="false" ht="30" hidden="false" customHeight="false" outlineLevel="0" collapsed="false">
      <c r="A8" s="116" t="n">
        <v>5</v>
      </c>
      <c r="B8" s="98" t="s">
        <v>945</v>
      </c>
      <c r="C8" s="116" t="s">
        <v>366</v>
      </c>
      <c r="D8" s="116"/>
      <c r="E8" s="149" t="n">
        <v>2836</v>
      </c>
      <c r="F8" s="116" t="n">
        <v>0</v>
      </c>
      <c r="G8" s="116"/>
      <c r="H8" s="141" t="s">
        <v>24</v>
      </c>
    </row>
    <row r="9" customFormat="false" ht="30" hidden="false" customHeight="false" outlineLevel="0" collapsed="false">
      <c r="A9" s="116" t="n">
        <v>6</v>
      </c>
      <c r="B9" s="98" t="s">
        <v>946</v>
      </c>
      <c r="C9" s="116" t="s">
        <v>366</v>
      </c>
      <c r="D9" s="116"/>
      <c r="E9" s="149" t="n">
        <v>22373</v>
      </c>
      <c r="F9" s="116" t="n">
        <v>0</v>
      </c>
      <c r="G9" s="116"/>
      <c r="H9" s="141" t="s">
        <v>24</v>
      </c>
    </row>
    <row r="10" customFormat="false" ht="30" hidden="false" customHeight="false" outlineLevel="0" collapsed="false">
      <c r="A10" s="116" t="n">
        <v>7</v>
      </c>
      <c r="B10" s="98" t="s">
        <v>947</v>
      </c>
      <c r="C10" s="116" t="s">
        <v>366</v>
      </c>
      <c r="D10" s="116"/>
      <c r="E10" s="149" t="n">
        <v>1940</v>
      </c>
      <c r="F10" s="116" t="n">
        <v>0</v>
      </c>
      <c r="G10" s="116"/>
      <c r="H10" s="141" t="s">
        <v>24</v>
      </c>
    </row>
    <row r="11" customFormat="false" ht="30" hidden="false" customHeight="false" outlineLevel="0" collapsed="false">
      <c r="A11" s="116" t="n">
        <v>8</v>
      </c>
      <c r="B11" s="305" t="s">
        <v>948</v>
      </c>
      <c r="C11" s="116" t="s">
        <v>366</v>
      </c>
      <c r="D11" s="116"/>
      <c r="E11" s="149" t="n">
        <v>1768</v>
      </c>
      <c r="F11" s="116" t="n">
        <v>0</v>
      </c>
      <c r="G11" s="116"/>
      <c r="H11" s="141" t="s">
        <v>24</v>
      </c>
    </row>
    <row r="12" customFormat="false" ht="30" hidden="false" customHeight="false" outlineLevel="0" collapsed="false">
      <c r="A12" s="116" t="n">
        <v>9</v>
      </c>
      <c r="B12" s="98" t="s">
        <v>949</v>
      </c>
      <c r="C12" s="116" t="s">
        <v>366</v>
      </c>
      <c r="D12" s="116"/>
      <c r="E12" s="149" t="n">
        <v>2716</v>
      </c>
      <c r="F12" s="116" t="n">
        <v>0</v>
      </c>
      <c r="G12" s="116"/>
      <c r="H12" s="141" t="s">
        <v>24</v>
      </c>
    </row>
    <row r="13" customFormat="false" ht="45" hidden="false" customHeight="false" outlineLevel="0" collapsed="false">
      <c r="A13" s="116" t="n">
        <v>10</v>
      </c>
      <c r="B13" s="68" t="s">
        <v>950</v>
      </c>
      <c r="C13" s="304" t="s">
        <v>951</v>
      </c>
      <c r="D13" s="116"/>
      <c r="E13" s="149" t="n">
        <v>20594.29</v>
      </c>
      <c r="F13" s="116" t="n">
        <v>0</v>
      </c>
      <c r="G13" s="116"/>
      <c r="H13" s="141" t="s">
        <v>24</v>
      </c>
    </row>
    <row r="14" customFormat="false" ht="38.25" hidden="false" customHeight="false" outlineLevel="0" collapsed="false">
      <c r="A14" s="116" t="n">
        <v>11</v>
      </c>
      <c r="B14" s="306" t="s">
        <v>952</v>
      </c>
      <c r="C14" s="116" t="s">
        <v>366</v>
      </c>
      <c r="D14" s="116"/>
      <c r="E14" s="149" t="n">
        <v>186300</v>
      </c>
      <c r="F14" s="116" t="n">
        <v>0</v>
      </c>
      <c r="G14" s="116"/>
      <c r="H14" s="141" t="s">
        <v>24</v>
      </c>
    </row>
    <row r="15" customFormat="false" ht="40.5" hidden="false" customHeight="true" outlineLevel="0" collapsed="false">
      <c r="A15" s="116" t="n">
        <v>12</v>
      </c>
      <c r="B15" s="306" t="s">
        <v>953</v>
      </c>
      <c r="C15" s="119" t="s">
        <v>954</v>
      </c>
      <c r="D15" s="116"/>
      <c r="E15" s="149" t="n">
        <v>30297</v>
      </c>
      <c r="F15" s="116" t="n">
        <v>0</v>
      </c>
      <c r="G15" s="116"/>
      <c r="H15" s="141" t="s">
        <v>24</v>
      </c>
    </row>
    <row r="16" customFormat="false" ht="47.25" hidden="false" customHeight="true" outlineLevel="0" collapsed="false">
      <c r="A16" s="116" t="n">
        <v>13</v>
      </c>
      <c r="B16" s="307" t="s">
        <v>955</v>
      </c>
      <c r="C16" s="98" t="s">
        <v>956</v>
      </c>
      <c r="D16" s="116"/>
      <c r="E16" s="149" t="n">
        <v>8390</v>
      </c>
      <c r="F16" s="116" t="n">
        <v>0</v>
      </c>
      <c r="G16" s="116"/>
      <c r="H16" s="141" t="s">
        <v>24</v>
      </c>
    </row>
    <row r="17" customFormat="false" ht="36" hidden="false" customHeight="false" outlineLevel="0" collapsed="false">
      <c r="A17" s="116" t="n">
        <v>14</v>
      </c>
      <c r="B17" s="98" t="s">
        <v>957</v>
      </c>
      <c r="C17" s="308" t="s">
        <v>958</v>
      </c>
      <c r="D17" s="116"/>
      <c r="E17" s="149" t="n">
        <v>25763</v>
      </c>
      <c r="F17" s="116" t="n">
        <v>0</v>
      </c>
      <c r="G17" s="116"/>
      <c r="H17" s="141" t="s">
        <v>24</v>
      </c>
    </row>
    <row r="18" customFormat="false" ht="33" hidden="false" customHeight="true" outlineLevel="0" collapsed="false">
      <c r="A18" s="116" t="n">
        <v>15</v>
      </c>
      <c r="B18" s="305" t="s">
        <v>959</v>
      </c>
      <c r="C18" s="103" t="s">
        <v>960</v>
      </c>
      <c r="D18" s="116"/>
      <c r="E18" s="149" t="n">
        <v>41950</v>
      </c>
      <c r="F18" s="116" t="n">
        <v>0</v>
      </c>
      <c r="G18" s="116"/>
      <c r="H18" s="141" t="s">
        <v>24</v>
      </c>
    </row>
    <row r="19" customFormat="false" ht="30" hidden="false" customHeight="false" outlineLevel="0" collapsed="false">
      <c r="A19" s="116" t="n">
        <v>16</v>
      </c>
      <c r="B19" s="98" t="s">
        <v>961</v>
      </c>
      <c r="C19" s="116" t="s">
        <v>366</v>
      </c>
      <c r="D19" s="116"/>
      <c r="E19" s="149" t="n">
        <v>10700</v>
      </c>
      <c r="F19" s="116" t="n">
        <v>0</v>
      </c>
      <c r="G19" s="116"/>
      <c r="H19" s="141" t="s">
        <v>24</v>
      </c>
    </row>
    <row r="20" customFormat="false" ht="31.5" hidden="false" customHeight="true" outlineLevel="0" collapsed="false">
      <c r="A20" s="116" t="n">
        <v>17</v>
      </c>
      <c r="B20" s="98" t="s">
        <v>962</v>
      </c>
      <c r="C20" s="119" t="s">
        <v>963</v>
      </c>
      <c r="D20" s="116"/>
      <c r="E20" s="149" t="n">
        <v>139384</v>
      </c>
      <c r="F20" s="116" t="n">
        <v>0</v>
      </c>
      <c r="G20" s="116"/>
      <c r="H20" s="141" t="s">
        <v>24</v>
      </c>
    </row>
    <row r="21" customFormat="false" ht="36.75" hidden="false" customHeight="true" outlineLevel="0" collapsed="false">
      <c r="A21" s="116" t="n">
        <v>18</v>
      </c>
      <c r="B21" s="98" t="s">
        <v>964</v>
      </c>
      <c r="C21" s="308" t="s">
        <v>965</v>
      </c>
      <c r="D21" s="116"/>
      <c r="E21" s="149" t="n">
        <v>53364</v>
      </c>
      <c r="F21" s="116" t="n">
        <v>0</v>
      </c>
      <c r="G21" s="116"/>
      <c r="H21" s="141" t="s">
        <v>24</v>
      </c>
    </row>
    <row r="22" customFormat="false" ht="39.75" hidden="false" customHeight="true" outlineLevel="0" collapsed="false">
      <c r="A22" s="116" t="n">
        <v>19</v>
      </c>
      <c r="B22" s="98" t="s">
        <v>966</v>
      </c>
      <c r="C22" s="119" t="s">
        <v>967</v>
      </c>
      <c r="D22" s="116"/>
      <c r="E22" s="149" t="n">
        <v>91281</v>
      </c>
      <c r="F22" s="116" t="n">
        <v>0</v>
      </c>
      <c r="G22" s="116"/>
      <c r="H22" s="141" t="s">
        <v>24</v>
      </c>
    </row>
    <row r="23" customFormat="false" ht="36" hidden="false" customHeight="false" outlineLevel="0" collapsed="false">
      <c r="A23" s="116" t="n">
        <v>20</v>
      </c>
      <c r="B23" s="308" t="s">
        <v>968</v>
      </c>
      <c r="C23" s="308" t="s">
        <v>969</v>
      </c>
      <c r="D23" s="116"/>
      <c r="E23" s="149" t="n">
        <v>46483</v>
      </c>
      <c r="F23" s="116" t="n">
        <v>0</v>
      </c>
      <c r="G23" s="116"/>
      <c r="H23" s="141" t="s">
        <v>24</v>
      </c>
    </row>
    <row r="24" customFormat="false" ht="29.45" hidden="false" customHeight="true" outlineLevel="0" collapsed="false">
      <c r="A24" s="116" t="n">
        <v>21</v>
      </c>
      <c r="B24" s="305" t="s">
        <v>970</v>
      </c>
      <c r="C24" s="157" t="s">
        <v>366</v>
      </c>
      <c r="D24" s="116" t="n">
        <v>2015</v>
      </c>
      <c r="E24" s="117" t="n">
        <v>7980</v>
      </c>
      <c r="F24" s="116" t="n">
        <v>0</v>
      </c>
      <c r="G24" s="157"/>
      <c r="H24" s="141" t="s">
        <v>24</v>
      </c>
    </row>
    <row r="25" customFormat="false" ht="29.25" hidden="false" customHeight="true" outlineLevel="0" collapsed="false">
      <c r="A25" s="116" t="n">
        <v>22</v>
      </c>
      <c r="B25" s="157" t="s">
        <v>971</v>
      </c>
      <c r="C25" s="304" t="s">
        <v>972</v>
      </c>
      <c r="D25" s="116" t="n">
        <v>2016</v>
      </c>
      <c r="E25" s="117" t="n">
        <v>61445</v>
      </c>
      <c r="F25" s="116" t="n">
        <v>0</v>
      </c>
      <c r="G25" s="157"/>
      <c r="H25" s="141" t="s">
        <v>24</v>
      </c>
    </row>
    <row r="26" customFormat="false" ht="31.5" hidden="false" customHeight="true" outlineLevel="0" collapsed="false">
      <c r="A26" s="116" t="n">
        <v>23</v>
      </c>
      <c r="B26" s="157" t="s">
        <v>973</v>
      </c>
      <c r="C26" s="304" t="s">
        <v>974</v>
      </c>
      <c r="D26" s="116" t="n">
        <v>2016</v>
      </c>
      <c r="E26" s="117" t="n">
        <v>1895690</v>
      </c>
      <c r="F26" s="116" t="n">
        <v>0</v>
      </c>
      <c r="G26" s="157"/>
      <c r="H26" s="141" t="s">
        <v>24</v>
      </c>
    </row>
    <row r="27" customFormat="false" ht="30" hidden="false" customHeight="true" outlineLevel="0" collapsed="false">
      <c r="A27" s="116" t="n">
        <v>24</v>
      </c>
      <c r="B27" s="157" t="s">
        <v>975</v>
      </c>
      <c r="C27" s="304" t="s">
        <v>974</v>
      </c>
      <c r="D27" s="116" t="n">
        <v>2016</v>
      </c>
      <c r="E27" s="117" t="n">
        <v>233965</v>
      </c>
      <c r="F27" s="116" t="n">
        <v>0</v>
      </c>
      <c r="G27" s="157"/>
      <c r="H27" s="141" t="s">
        <v>24</v>
      </c>
    </row>
    <row r="28" customFormat="false" ht="30.75" hidden="false" customHeight="true" outlineLevel="0" collapsed="false">
      <c r="A28" s="116" t="n">
        <v>25</v>
      </c>
      <c r="B28" s="98" t="s">
        <v>976</v>
      </c>
      <c r="C28" s="304" t="s">
        <v>972</v>
      </c>
      <c r="D28" s="116" t="n">
        <v>2016</v>
      </c>
      <c r="E28" s="117" t="n">
        <v>26764.73</v>
      </c>
      <c r="F28" s="116" t="n">
        <v>0</v>
      </c>
      <c r="G28" s="157"/>
      <c r="H28" s="141" t="s">
        <v>24</v>
      </c>
    </row>
    <row r="29" customFormat="false" ht="30" hidden="false" customHeight="true" outlineLevel="0" collapsed="false">
      <c r="A29" s="116" t="n">
        <v>26</v>
      </c>
      <c r="B29" s="68" t="s">
        <v>977</v>
      </c>
      <c r="C29" s="304" t="s">
        <v>974</v>
      </c>
      <c r="D29" s="116" t="n">
        <v>2017</v>
      </c>
      <c r="E29" s="117" t="n">
        <v>6350</v>
      </c>
      <c r="F29" s="116" t="n">
        <v>0</v>
      </c>
      <c r="G29" s="157"/>
      <c r="H29" s="141" t="s">
        <v>24</v>
      </c>
    </row>
    <row r="30" customFormat="false" ht="32.25" hidden="false" customHeight="true" outlineLevel="0" collapsed="false">
      <c r="A30" s="116" t="n">
        <v>27</v>
      </c>
      <c r="B30" s="68" t="s">
        <v>978</v>
      </c>
      <c r="C30" s="304" t="s">
        <v>972</v>
      </c>
      <c r="D30" s="116" t="n">
        <v>2017</v>
      </c>
      <c r="E30" s="117" t="n">
        <v>5300</v>
      </c>
      <c r="F30" s="116" t="n">
        <v>0</v>
      </c>
      <c r="G30" s="157"/>
      <c r="H30" s="141" t="s">
        <v>24</v>
      </c>
    </row>
    <row r="31" customFormat="false" ht="30" hidden="false" customHeight="true" outlineLevel="0" collapsed="false">
      <c r="A31" s="116" t="n">
        <v>28</v>
      </c>
      <c r="B31" s="68" t="s">
        <v>979</v>
      </c>
      <c r="C31" s="304" t="s">
        <v>972</v>
      </c>
      <c r="D31" s="116" t="n">
        <v>2017</v>
      </c>
      <c r="E31" s="117" t="n">
        <v>6150</v>
      </c>
      <c r="F31" s="116" t="n">
        <v>0</v>
      </c>
      <c r="G31" s="157"/>
      <c r="H31" s="141" t="s">
        <v>24</v>
      </c>
    </row>
    <row r="32" customFormat="false" ht="30" hidden="false" customHeight="true" outlineLevel="0" collapsed="false">
      <c r="A32" s="116" t="n">
        <v>29</v>
      </c>
      <c r="B32" s="157" t="s">
        <v>980</v>
      </c>
      <c r="C32" s="304" t="s">
        <v>974</v>
      </c>
      <c r="D32" s="116" t="n">
        <v>2016</v>
      </c>
      <c r="E32" s="117" t="n">
        <v>1611660</v>
      </c>
      <c r="F32" s="116" t="n">
        <v>0</v>
      </c>
      <c r="G32" s="157"/>
      <c r="H32" s="141" t="s">
        <v>24</v>
      </c>
    </row>
    <row r="33" customFormat="false" ht="36.75" hidden="false" customHeight="true" outlineLevel="0" collapsed="false">
      <c r="A33" s="116" t="n">
        <v>30</v>
      </c>
      <c r="B33" s="309" t="s">
        <v>981</v>
      </c>
      <c r="C33" s="157" t="s">
        <v>366</v>
      </c>
      <c r="D33" s="116" t="n">
        <v>2018</v>
      </c>
      <c r="E33" s="117" t="n">
        <v>16500</v>
      </c>
      <c r="F33" s="116" t="n">
        <v>0</v>
      </c>
      <c r="G33" s="308" t="s">
        <v>982</v>
      </c>
      <c r="H33" s="141" t="s">
        <v>24</v>
      </c>
    </row>
    <row r="34" customFormat="false" ht="31.5" hidden="false" customHeight="true" outlineLevel="0" collapsed="false">
      <c r="A34" s="116" t="n">
        <v>31</v>
      </c>
      <c r="B34" s="68" t="s">
        <v>983</v>
      </c>
      <c r="C34" s="157" t="s">
        <v>366</v>
      </c>
      <c r="D34" s="116" t="n">
        <v>2018</v>
      </c>
      <c r="E34" s="117" t="n">
        <v>23300</v>
      </c>
      <c r="F34" s="116" t="n">
        <v>0</v>
      </c>
      <c r="G34" s="157"/>
      <c r="H34" s="141" t="s">
        <v>24</v>
      </c>
    </row>
    <row r="35" customFormat="false" ht="38.25" hidden="false" customHeight="true" outlineLevel="0" collapsed="false">
      <c r="A35" s="116" t="n">
        <v>32</v>
      </c>
      <c r="B35" s="68" t="s">
        <v>984</v>
      </c>
      <c r="C35" s="310" t="s">
        <v>985</v>
      </c>
      <c r="D35" s="116" t="n">
        <v>2018</v>
      </c>
      <c r="E35" s="117" t="n">
        <v>22700</v>
      </c>
      <c r="F35" s="116" t="n">
        <v>0</v>
      </c>
      <c r="G35" s="157"/>
      <c r="H35" s="141" t="s">
        <v>24</v>
      </c>
    </row>
    <row r="36" customFormat="false" ht="39.75" hidden="false" customHeight="true" outlineLevel="0" collapsed="false">
      <c r="A36" s="116" t="n">
        <v>33</v>
      </c>
      <c r="B36" s="61" t="s">
        <v>986</v>
      </c>
      <c r="C36" s="157" t="s">
        <v>987</v>
      </c>
      <c r="D36" s="116" t="n">
        <v>2018</v>
      </c>
      <c r="E36" s="117" t="n">
        <v>97500</v>
      </c>
      <c r="F36" s="116" t="n">
        <v>0</v>
      </c>
      <c r="G36" s="157"/>
      <c r="H36" s="141" t="s">
        <v>24</v>
      </c>
    </row>
    <row r="37" customFormat="false" ht="29.25" hidden="false" customHeight="true" outlineLevel="0" collapsed="false">
      <c r="A37" s="116" t="n">
        <v>34</v>
      </c>
      <c r="B37" s="61" t="s">
        <v>988</v>
      </c>
      <c r="C37" s="157" t="s">
        <v>366</v>
      </c>
      <c r="D37" s="116"/>
      <c r="E37" s="117" t="n">
        <v>489376.38</v>
      </c>
      <c r="F37" s="116" t="n">
        <v>0</v>
      </c>
      <c r="G37" s="157"/>
      <c r="H37" s="141" t="s">
        <v>24</v>
      </c>
    </row>
    <row r="38" customFormat="false" ht="29.25" hidden="false" customHeight="true" outlineLevel="0" collapsed="false">
      <c r="A38" s="116" t="n">
        <v>35</v>
      </c>
      <c r="B38" s="61" t="s">
        <v>989</v>
      </c>
      <c r="C38" s="157" t="s">
        <v>366</v>
      </c>
      <c r="D38" s="116"/>
      <c r="E38" s="117" t="n">
        <v>10800</v>
      </c>
      <c r="F38" s="116" t="n">
        <v>0</v>
      </c>
      <c r="G38" s="157"/>
      <c r="H38" s="141" t="s">
        <v>24</v>
      </c>
    </row>
    <row r="39" customFormat="false" ht="20.25" hidden="false" customHeight="true" outlineLevel="0" collapsed="false">
      <c r="A39" s="116" t="n">
        <v>36</v>
      </c>
      <c r="B39" s="68" t="s">
        <v>990</v>
      </c>
      <c r="C39" s="157" t="s">
        <v>366</v>
      </c>
      <c r="D39" s="116"/>
      <c r="E39" s="117" t="n">
        <v>160589</v>
      </c>
      <c r="F39" s="116" t="n">
        <v>0</v>
      </c>
      <c r="G39" s="157"/>
      <c r="H39" s="141" t="s">
        <v>24</v>
      </c>
    </row>
    <row r="40" customFormat="false" ht="30" hidden="false" customHeight="false" outlineLevel="0" collapsed="false">
      <c r="A40" s="116" t="n">
        <v>37</v>
      </c>
      <c r="B40" s="68" t="s">
        <v>991</v>
      </c>
      <c r="C40" s="157" t="s">
        <v>992</v>
      </c>
      <c r="D40" s="116" t="n">
        <v>2018</v>
      </c>
      <c r="E40" s="117" t="n">
        <v>64508</v>
      </c>
      <c r="F40" s="116" t="n">
        <v>0</v>
      </c>
      <c r="G40" s="157"/>
      <c r="H40" s="141" t="s">
        <v>24</v>
      </c>
    </row>
    <row r="41" customFormat="false" ht="38.25" hidden="false" customHeight="false" outlineLevel="0" collapsed="false">
      <c r="A41" s="116" t="n">
        <v>38</v>
      </c>
      <c r="B41" s="61" t="s">
        <v>993</v>
      </c>
      <c r="C41" s="157" t="s">
        <v>994</v>
      </c>
      <c r="D41" s="116" t="n">
        <v>2018</v>
      </c>
      <c r="E41" s="117" t="n">
        <v>50000</v>
      </c>
      <c r="F41" s="116" t="n">
        <v>0</v>
      </c>
      <c r="G41" s="157"/>
      <c r="H41" s="141" t="s">
        <v>24</v>
      </c>
    </row>
    <row r="42" customFormat="false" ht="30" hidden="false" customHeight="false" outlineLevel="0" collapsed="false">
      <c r="A42" s="116" t="n">
        <v>39</v>
      </c>
      <c r="B42" s="68" t="s">
        <v>995</v>
      </c>
      <c r="C42" s="157" t="s">
        <v>366</v>
      </c>
      <c r="D42" s="116"/>
      <c r="E42" s="117" t="n">
        <v>8600</v>
      </c>
      <c r="F42" s="116" t="n">
        <v>0</v>
      </c>
      <c r="G42" s="157"/>
      <c r="H42" s="141" t="s">
        <v>24</v>
      </c>
    </row>
    <row r="43" customFormat="false" ht="30" hidden="false" customHeight="true" outlineLevel="0" collapsed="false">
      <c r="A43" s="116" t="n">
        <v>40</v>
      </c>
      <c r="B43" s="304" t="s">
        <v>996</v>
      </c>
      <c r="C43" s="103" t="s">
        <v>997</v>
      </c>
      <c r="D43" s="116"/>
      <c r="E43" s="117" t="n">
        <v>63388</v>
      </c>
      <c r="F43" s="116" t="n">
        <v>0</v>
      </c>
      <c r="G43" s="157"/>
      <c r="H43" s="141" t="s">
        <v>24</v>
      </c>
    </row>
    <row r="44" customFormat="false" ht="45" hidden="false" customHeight="false" outlineLevel="0" collapsed="false">
      <c r="A44" s="116" t="n">
        <v>41</v>
      </c>
      <c r="B44" s="311" t="s">
        <v>998</v>
      </c>
      <c r="C44" s="312" t="s">
        <v>999</v>
      </c>
      <c r="D44" s="116" t="n">
        <v>2018</v>
      </c>
      <c r="E44" s="117" t="n">
        <v>1358046.38</v>
      </c>
      <c r="F44" s="116" t="n">
        <v>0</v>
      </c>
      <c r="G44" s="157"/>
      <c r="H44" s="141" t="s">
        <v>24</v>
      </c>
    </row>
    <row r="45" customFormat="false" ht="45" hidden="false" customHeight="false" outlineLevel="0" collapsed="false">
      <c r="A45" s="116" t="n">
        <v>42</v>
      </c>
      <c r="B45" s="311" t="s">
        <v>1000</v>
      </c>
      <c r="C45" s="312" t="s">
        <v>1001</v>
      </c>
      <c r="D45" s="116" t="n">
        <v>2018</v>
      </c>
      <c r="E45" s="117" t="n">
        <v>3256491.4</v>
      </c>
      <c r="F45" s="116" t="n">
        <v>0</v>
      </c>
      <c r="G45" s="157"/>
      <c r="H45" s="141" t="s">
        <v>24</v>
      </c>
    </row>
    <row r="46" customFormat="false" ht="30" hidden="false" customHeight="false" outlineLevel="0" collapsed="false">
      <c r="A46" s="116" t="n">
        <v>43</v>
      </c>
      <c r="B46" s="68" t="s">
        <v>1002</v>
      </c>
      <c r="C46" s="157"/>
      <c r="D46" s="116"/>
      <c r="E46" s="117" t="n">
        <v>3500</v>
      </c>
      <c r="F46" s="116" t="n">
        <v>0</v>
      </c>
      <c r="G46" s="157"/>
      <c r="H46" s="141" t="s">
        <v>24</v>
      </c>
    </row>
    <row r="47" customFormat="false" ht="60" hidden="false" customHeight="false" outlineLevel="0" collapsed="false">
      <c r="A47" s="116" t="n">
        <v>44</v>
      </c>
      <c r="B47" s="68" t="s">
        <v>1003</v>
      </c>
      <c r="C47" s="157" t="s">
        <v>366</v>
      </c>
      <c r="D47" s="116" t="n">
        <v>2019</v>
      </c>
      <c r="E47" s="117" t="n">
        <v>2281260</v>
      </c>
      <c r="F47" s="116" t="n">
        <v>0</v>
      </c>
      <c r="G47" s="98" t="s">
        <v>1004</v>
      </c>
      <c r="H47" s="141" t="s">
        <v>24</v>
      </c>
    </row>
    <row r="48" customFormat="false" ht="45" hidden="false" customHeight="false" outlineLevel="0" collapsed="false">
      <c r="A48" s="116" t="n">
        <v>45</v>
      </c>
      <c r="B48" s="68" t="s">
        <v>1005</v>
      </c>
      <c r="C48" s="157" t="s">
        <v>1006</v>
      </c>
      <c r="D48" s="116" t="n">
        <v>2023</v>
      </c>
      <c r="E48" s="117" t="n">
        <v>160000</v>
      </c>
      <c r="F48" s="116" t="n">
        <v>0</v>
      </c>
      <c r="G48" s="98" t="s">
        <v>1007</v>
      </c>
      <c r="H48" s="141" t="s">
        <v>24</v>
      </c>
    </row>
    <row r="49" customFormat="false" ht="30" hidden="false" customHeight="false" outlineLevel="0" collapsed="false">
      <c r="A49" s="116" t="n">
        <v>46</v>
      </c>
      <c r="B49" s="68" t="s">
        <v>1008</v>
      </c>
      <c r="C49" s="98" t="s">
        <v>1009</v>
      </c>
      <c r="D49" s="116" t="n">
        <v>2017</v>
      </c>
      <c r="E49" s="117" t="n">
        <v>69400</v>
      </c>
      <c r="F49" s="116" t="n">
        <v>0</v>
      </c>
      <c r="G49" s="98"/>
      <c r="H49" s="141" t="s">
        <v>24</v>
      </c>
    </row>
    <row r="50" customFormat="false" ht="15" hidden="false" customHeight="false" outlineLevel="0" collapsed="false">
      <c r="A50" s="116"/>
      <c r="B50" s="313" t="s">
        <v>74</v>
      </c>
      <c r="C50" s="157"/>
      <c r="D50" s="116"/>
      <c r="E50" s="117" t="n">
        <f aca="false">SUM(E4:E46)</f>
        <v>10216556.18</v>
      </c>
      <c r="F50" s="116" t="n">
        <v>0</v>
      </c>
      <c r="G50" s="157"/>
      <c r="H50" s="141"/>
    </row>
  </sheetData>
  <autoFilter ref="A3:H50"/>
  <mergeCells count="1">
    <mergeCell ref="A1:H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16.99"/>
    <col collapsed="false" customWidth="true" hidden="false" outlineLevel="0" max="3" min="3" style="3" width="24.7"/>
    <col collapsed="false" customWidth="true" hidden="false" outlineLevel="0" max="4" min="4" style="3" width="7.42"/>
    <col collapsed="false" customWidth="false" hidden="false" outlineLevel="0" max="5" min="5" style="3" width="9.14"/>
    <col collapsed="false" customWidth="true" hidden="false" outlineLevel="0" max="6" min="6" style="3" width="12.56"/>
    <col collapsed="false" customWidth="false" hidden="false" outlineLevel="0" max="7" min="7" style="3" width="9.14"/>
    <col collapsed="false" customWidth="true" hidden="false" outlineLevel="0" max="8" min="8" style="3" width="13.41"/>
    <col collapsed="false" customWidth="true" hidden="false" outlineLevel="0" max="9" min="9" style="3" width="14.7"/>
    <col collapsed="false" customWidth="true" hidden="false" outlineLevel="0" max="10" min="10" style="314" width="14.56"/>
    <col collapsed="false" customWidth="true" hidden="false" outlineLevel="0" max="11" min="11" style="3" width="16.28"/>
    <col collapsed="false" customWidth="true" hidden="false" outlineLevel="0" max="12" min="12" style="3" width="17.42"/>
    <col collapsed="false" customWidth="true" hidden="false" outlineLevel="0" max="13" min="13" style="3" width="21.28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315" t="s">
        <v>1010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</row>
    <row r="2" customFormat="false" ht="12.75" hidden="false" customHeight="false" outlineLevel="0" collapsed="false">
      <c r="A2" s="315"/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</row>
    <row r="3" customFormat="false" ht="12.75" hidden="false" customHeight="false" outlineLevel="0" collapsed="false">
      <c r="A3" s="315"/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</row>
    <row r="4" customFormat="false" ht="63.75" hidden="false" customHeight="false" outlineLevel="0" collapsed="false">
      <c r="A4" s="316" t="s">
        <v>630</v>
      </c>
      <c r="B4" s="316" t="s">
        <v>1011</v>
      </c>
      <c r="C4" s="317" t="s">
        <v>1012</v>
      </c>
      <c r="D4" s="318" t="s">
        <v>1013</v>
      </c>
      <c r="E4" s="318" t="s">
        <v>1014</v>
      </c>
      <c r="F4" s="319" t="s">
        <v>1015</v>
      </c>
      <c r="G4" s="317" t="s">
        <v>1016</v>
      </c>
      <c r="H4" s="318" t="s">
        <v>1017</v>
      </c>
      <c r="I4" s="317" t="s">
        <v>1018</v>
      </c>
      <c r="J4" s="317" t="s">
        <v>1019</v>
      </c>
      <c r="K4" s="317" t="s">
        <v>1020</v>
      </c>
      <c r="L4" s="320" t="s">
        <v>801</v>
      </c>
      <c r="M4" s="320" t="s">
        <v>1021</v>
      </c>
    </row>
    <row r="5" customFormat="false" ht="12.75" hidden="false" customHeight="false" outlineLevel="0" collapsed="false">
      <c r="A5" s="321" t="n">
        <v>1</v>
      </c>
      <c r="B5" s="321" t="n">
        <v>2</v>
      </c>
      <c r="C5" s="321" t="n">
        <v>3</v>
      </c>
      <c r="D5" s="321" t="n">
        <v>4</v>
      </c>
      <c r="E5" s="321" t="n">
        <v>5</v>
      </c>
      <c r="F5" s="321" t="n">
        <v>6</v>
      </c>
      <c r="G5" s="321" t="n">
        <v>7</v>
      </c>
      <c r="H5" s="321" t="n">
        <v>8</v>
      </c>
      <c r="I5" s="321" t="n">
        <v>9</v>
      </c>
      <c r="J5" s="322" t="n">
        <v>10</v>
      </c>
      <c r="K5" s="321" t="n">
        <v>11</v>
      </c>
      <c r="L5" s="323" t="n">
        <v>12</v>
      </c>
      <c r="M5" s="323" t="n">
        <v>13</v>
      </c>
    </row>
    <row r="6" s="331" customFormat="true" ht="21.75" hidden="false" customHeight="true" outlineLevel="0" collapsed="false">
      <c r="A6" s="196" t="n">
        <v>1</v>
      </c>
      <c r="B6" s="324" t="s">
        <v>1022</v>
      </c>
      <c r="C6" s="325" t="s">
        <v>1023</v>
      </c>
      <c r="D6" s="326"/>
      <c r="E6" s="326" t="n">
        <v>1150</v>
      </c>
      <c r="F6" s="327" t="n">
        <v>2451000</v>
      </c>
      <c r="G6" s="328" t="s">
        <v>56</v>
      </c>
      <c r="H6" s="328" t="s">
        <v>56</v>
      </c>
      <c r="I6" s="196" t="s">
        <v>1024</v>
      </c>
      <c r="J6" s="329" t="s">
        <v>1025</v>
      </c>
      <c r="K6" s="330" t="s">
        <v>1026</v>
      </c>
      <c r="L6" s="325" t="s">
        <v>1027</v>
      </c>
      <c r="M6" s="330" t="s">
        <v>1028</v>
      </c>
    </row>
    <row r="7" customFormat="false" ht="24" hidden="false" customHeight="true" outlineLevel="0" collapsed="false">
      <c r="A7" s="332" t="n">
        <v>2</v>
      </c>
      <c r="B7" s="333" t="s">
        <v>1022</v>
      </c>
      <c r="C7" s="334" t="s">
        <v>1029</v>
      </c>
      <c r="D7" s="335"/>
      <c r="E7" s="335" t="n">
        <v>2100</v>
      </c>
      <c r="F7" s="336" t="n">
        <v>2451000</v>
      </c>
      <c r="G7" s="337" t="s">
        <v>56</v>
      </c>
      <c r="H7" s="337" t="s">
        <v>56</v>
      </c>
      <c r="I7" s="332"/>
      <c r="J7" s="338"/>
      <c r="K7" s="330" t="s">
        <v>1026</v>
      </c>
      <c r="L7" s="334" t="s">
        <v>1027</v>
      </c>
      <c r="M7" s="334" t="s">
        <v>1028</v>
      </c>
    </row>
    <row r="8" customFormat="false" ht="23.45" hidden="false" customHeight="true" outlineLevel="0" collapsed="false">
      <c r="A8" s="332" t="n">
        <v>3</v>
      </c>
      <c r="B8" s="333" t="s">
        <v>1022</v>
      </c>
      <c r="C8" s="334" t="s">
        <v>1030</v>
      </c>
      <c r="D8" s="335"/>
      <c r="E8" s="335" t="n">
        <v>3600</v>
      </c>
      <c r="F8" s="336" t="n">
        <v>2453100</v>
      </c>
      <c r="G8" s="337" t="s">
        <v>56</v>
      </c>
      <c r="H8" s="337" t="s">
        <v>56</v>
      </c>
      <c r="I8" s="332"/>
      <c r="J8" s="338"/>
      <c r="K8" s="330" t="s">
        <v>1026</v>
      </c>
      <c r="L8" s="334" t="s">
        <v>1027</v>
      </c>
      <c r="M8" s="334" t="s">
        <v>1028</v>
      </c>
    </row>
    <row r="9" customFormat="false" ht="24.6" hidden="false" customHeight="true" outlineLevel="0" collapsed="false">
      <c r="A9" s="332" t="n">
        <v>4</v>
      </c>
      <c r="B9" s="333" t="s">
        <v>1022</v>
      </c>
      <c r="C9" s="334" t="s">
        <v>1031</v>
      </c>
      <c r="D9" s="335" t="n">
        <v>1996</v>
      </c>
      <c r="E9" s="335" t="n">
        <v>1350</v>
      </c>
      <c r="F9" s="336" t="n">
        <v>1350</v>
      </c>
      <c r="G9" s="337" t="s">
        <v>56</v>
      </c>
      <c r="H9" s="337" t="s">
        <v>56</v>
      </c>
      <c r="I9" s="332" t="s">
        <v>1032</v>
      </c>
      <c r="J9" s="338" t="s">
        <v>1033</v>
      </c>
      <c r="K9" s="339" t="s">
        <v>1026</v>
      </c>
      <c r="L9" s="334" t="s">
        <v>1027</v>
      </c>
      <c r="M9" s="334" t="s">
        <v>1028</v>
      </c>
    </row>
    <row r="10" customFormat="false" ht="24" hidden="false" customHeight="true" outlineLevel="0" collapsed="false">
      <c r="A10" s="332" t="n">
        <v>5</v>
      </c>
      <c r="B10" s="333" t="s">
        <v>1022</v>
      </c>
      <c r="C10" s="334" t="s">
        <v>1034</v>
      </c>
      <c r="D10" s="335"/>
      <c r="E10" s="335" t="n">
        <v>300</v>
      </c>
      <c r="F10" s="336" t="n">
        <v>300</v>
      </c>
      <c r="G10" s="337" t="s">
        <v>56</v>
      </c>
      <c r="H10" s="337" t="s">
        <v>56</v>
      </c>
      <c r="I10" s="332"/>
      <c r="J10" s="338"/>
      <c r="K10" s="330" t="s">
        <v>1026</v>
      </c>
      <c r="L10" s="334" t="s">
        <v>1027</v>
      </c>
      <c r="M10" s="334" t="s">
        <v>1028</v>
      </c>
    </row>
    <row r="11" customFormat="false" ht="24.6" hidden="false" customHeight="true" outlineLevel="0" collapsed="false">
      <c r="A11" s="332" t="n">
        <v>6</v>
      </c>
      <c r="B11" s="333" t="s">
        <v>1022</v>
      </c>
      <c r="C11" s="334" t="s">
        <v>1035</v>
      </c>
      <c r="D11" s="335" t="n">
        <v>1998</v>
      </c>
      <c r="E11" s="335" t="n">
        <v>950</v>
      </c>
      <c r="F11" s="336" t="n">
        <v>950</v>
      </c>
      <c r="G11" s="337" t="s">
        <v>56</v>
      </c>
      <c r="H11" s="337" t="s">
        <v>56</v>
      </c>
      <c r="I11" s="332" t="s">
        <v>1036</v>
      </c>
      <c r="J11" s="338" t="s">
        <v>1033</v>
      </c>
      <c r="K11" s="339" t="s">
        <v>1026</v>
      </c>
      <c r="L11" s="334" t="s">
        <v>1027</v>
      </c>
      <c r="M11" s="334" t="s">
        <v>1028</v>
      </c>
    </row>
    <row r="12" customFormat="false" ht="22.9" hidden="false" customHeight="true" outlineLevel="0" collapsed="false">
      <c r="A12" s="332" t="n">
        <v>7</v>
      </c>
      <c r="B12" s="333" t="s">
        <v>1022</v>
      </c>
      <c r="C12" s="334" t="s">
        <v>1037</v>
      </c>
      <c r="D12" s="335"/>
      <c r="E12" s="335" t="n">
        <v>900</v>
      </c>
      <c r="F12" s="336" t="n">
        <v>900</v>
      </c>
      <c r="G12" s="337" t="s">
        <v>56</v>
      </c>
      <c r="H12" s="337" t="s">
        <v>56</v>
      </c>
      <c r="I12" s="332"/>
      <c r="J12" s="338"/>
      <c r="K12" s="330" t="s">
        <v>1026</v>
      </c>
      <c r="L12" s="334" t="s">
        <v>1027</v>
      </c>
      <c r="M12" s="334" t="s">
        <v>1028</v>
      </c>
    </row>
    <row r="13" customFormat="false" ht="22.9" hidden="false" customHeight="true" outlineLevel="0" collapsed="false">
      <c r="A13" s="332" t="n">
        <v>8</v>
      </c>
      <c r="B13" s="333" t="s">
        <v>1022</v>
      </c>
      <c r="C13" s="334" t="s">
        <v>1038</v>
      </c>
      <c r="D13" s="335"/>
      <c r="E13" s="335" t="n">
        <v>900</v>
      </c>
      <c r="F13" s="336" t="n">
        <v>900</v>
      </c>
      <c r="G13" s="337" t="s">
        <v>56</v>
      </c>
      <c r="H13" s="337" t="s">
        <v>56</v>
      </c>
      <c r="I13" s="332"/>
      <c r="J13" s="338"/>
      <c r="K13" s="330" t="s">
        <v>1026</v>
      </c>
      <c r="L13" s="334" t="s">
        <v>1027</v>
      </c>
      <c r="M13" s="334" t="s">
        <v>1028</v>
      </c>
    </row>
    <row r="14" customFormat="false" ht="21.6" hidden="false" customHeight="true" outlineLevel="0" collapsed="false">
      <c r="A14" s="332" t="n">
        <v>9</v>
      </c>
      <c r="B14" s="333" t="s">
        <v>1022</v>
      </c>
      <c r="C14" s="334" t="s">
        <v>1039</v>
      </c>
      <c r="D14" s="335"/>
      <c r="E14" s="335" t="n">
        <v>950</v>
      </c>
      <c r="F14" s="336" t="n">
        <v>950</v>
      </c>
      <c r="G14" s="337" t="s">
        <v>56</v>
      </c>
      <c r="H14" s="337" t="s">
        <v>56</v>
      </c>
      <c r="I14" s="332"/>
      <c r="J14" s="338"/>
      <c r="K14" s="330" t="s">
        <v>1026</v>
      </c>
      <c r="L14" s="334" t="s">
        <v>1027</v>
      </c>
      <c r="M14" s="334" t="s">
        <v>1028</v>
      </c>
    </row>
    <row r="15" customFormat="false" ht="22.15" hidden="false" customHeight="true" outlineLevel="0" collapsed="false">
      <c r="A15" s="332" t="n">
        <v>10</v>
      </c>
      <c r="B15" s="333" t="s">
        <v>1022</v>
      </c>
      <c r="C15" s="334" t="s">
        <v>1040</v>
      </c>
      <c r="D15" s="335" t="n">
        <v>1948</v>
      </c>
      <c r="E15" s="335" t="n">
        <v>1700</v>
      </c>
      <c r="F15" s="336" t="n">
        <v>3209152</v>
      </c>
      <c r="G15" s="337" t="s">
        <v>56</v>
      </c>
      <c r="H15" s="337" t="s">
        <v>56</v>
      </c>
      <c r="I15" s="332" t="s">
        <v>1041</v>
      </c>
      <c r="J15" s="338" t="s">
        <v>1042</v>
      </c>
      <c r="K15" s="339" t="s">
        <v>1026</v>
      </c>
      <c r="L15" s="334" t="s">
        <v>1027</v>
      </c>
      <c r="M15" s="334" t="s">
        <v>1028</v>
      </c>
    </row>
    <row r="16" customFormat="false" ht="21.6" hidden="false" customHeight="true" outlineLevel="0" collapsed="false">
      <c r="A16" s="332" t="n">
        <v>11</v>
      </c>
      <c r="B16" s="333" t="s">
        <v>1022</v>
      </c>
      <c r="C16" s="334" t="s">
        <v>1043</v>
      </c>
      <c r="D16" s="335"/>
      <c r="E16" s="335" t="n">
        <v>700</v>
      </c>
      <c r="F16" s="336" t="n">
        <v>700</v>
      </c>
      <c r="G16" s="337" t="s">
        <v>56</v>
      </c>
      <c r="H16" s="337" t="s">
        <v>56</v>
      </c>
      <c r="I16" s="332"/>
      <c r="J16" s="338"/>
      <c r="K16" s="330" t="s">
        <v>1026</v>
      </c>
      <c r="L16" s="334" t="s">
        <v>1027</v>
      </c>
      <c r="M16" s="334" t="s">
        <v>1028</v>
      </c>
    </row>
    <row r="17" customFormat="false" ht="21.6" hidden="false" customHeight="true" outlineLevel="0" collapsed="false">
      <c r="A17" s="332" t="n">
        <v>12</v>
      </c>
      <c r="B17" s="333" t="s">
        <v>1022</v>
      </c>
      <c r="C17" s="334" t="s">
        <v>1044</v>
      </c>
      <c r="D17" s="335" t="n">
        <v>1984</v>
      </c>
      <c r="E17" s="335" t="n">
        <v>220</v>
      </c>
      <c r="F17" s="340" t="n">
        <v>2452135</v>
      </c>
      <c r="G17" s="337" t="s">
        <v>56</v>
      </c>
      <c r="H17" s="337" t="s">
        <v>56</v>
      </c>
      <c r="I17" s="332" t="s">
        <v>1045</v>
      </c>
      <c r="J17" s="338" t="s">
        <v>1046</v>
      </c>
      <c r="K17" s="339" t="s">
        <v>1026</v>
      </c>
      <c r="L17" s="334" t="s">
        <v>1027</v>
      </c>
      <c r="M17" s="339" t="s">
        <v>1028</v>
      </c>
    </row>
    <row r="18" customFormat="false" ht="23.45" hidden="false" customHeight="true" outlineLevel="0" collapsed="false">
      <c r="A18" s="332" t="n">
        <v>13</v>
      </c>
      <c r="B18" s="333" t="s">
        <v>1022</v>
      </c>
      <c r="C18" s="334" t="s">
        <v>1047</v>
      </c>
      <c r="D18" s="335" t="n">
        <v>1965</v>
      </c>
      <c r="E18" s="335" t="n">
        <v>1800</v>
      </c>
      <c r="F18" s="336" t="n">
        <v>1800</v>
      </c>
      <c r="G18" s="337" t="s">
        <v>56</v>
      </c>
      <c r="H18" s="337" t="s">
        <v>56</v>
      </c>
      <c r="I18" s="332" t="s">
        <v>1048</v>
      </c>
      <c r="J18" s="341" t="n">
        <v>44424</v>
      </c>
      <c r="K18" s="339" t="s">
        <v>1026</v>
      </c>
      <c r="L18" s="334" t="s">
        <v>1027</v>
      </c>
      <c r="M18" s="339" t="s">
        <v>1028</v>
      </c>
    </row>
    <row r="19" customFormat="false" ht="22.15" hidden="false" customHeight="true" outlineLevel="0" collapsed="false">
      <c r="A19" s="332" t="n">
        <v>14</v>
      </c>
      <c r="B19" s="333" t="s">
        <v>1022</v>
      </c>
      <c r="C19" s="334" t="s">
        <v>1049</v>
      </c>
      <c r="D19" s="335" t="n">
        <v>1948</v>
      </c>
      <c r="E19" s="335" t="n">
        <v>1200</v>
      </c>
      <c r="F19" s="336" t="n">
        <v>2049118.8</v>
      </c>
      <c r="G19" s="337" t="s">
        <v>56</v>
      </c>
      <c r="H19" s="337" t="s">
        <v>56</v>
      </c>
      <c r="I19" s="332" t="s">
        <v>1050</v>
      </c>
      <c r="J19" s="341" t="n">
        <v>44424</v>
      </c>
      <c r="K19" s="339" t="s">
        <v>1026</v>
      </c>
      <c r="L19" s="334" t="s">
        <v>1027</v>
      </c>
      <c r="M19" s="339" t="s">
        <v>1028</v>
      </c>
    </row>
    <row r="20" customFormat="false" ht="23.45" hidden="false" customHeight="true" outlineLevel="0" collapsed="false">
      <c r="A20" s="332" t="n">
        <v>15</v>
      </c>
      <c r="B20" s="333" t="s">
        <v>1022</v>
      </c>
      <c r="C20" s="334" t="s">
        <v>1051</v>
      </c>
      <c r="D20" s="335"/>
      <c r="E20" s="335" t="n">
        <v>750</v>
      </c>
      <c r="F20" s="336" t="n">
        <v>750</v>
      </c>
      <c r="G20" s="337" t="s">
        <v>56</v>
      </c>
      <c r="H20" s="337" t="s">
        <v>56</v>
      </c>
      <c r="I20" s="332"/>
      <c r="J20" s="338"/>
      <c r="K20" s="330" t="s">
        <v>1026</v>
      </c>
      <c r="L20" s="334" t="s">
        <v>1027</v>
      </c>
      <c r="M20" s="334" t="s">
        <v>1028</v>
      </c>
    </row>
    <row r="21" customFormat="false" ht="22.15" hidden="false" customHeight="true" outlineLevel="0" collapsed="false">
      <c r="A21" s="332" t="n">
        <v>16</v>
      </c>
      <c r="B21" s="333" t="s">
        <v>1022</v>
      </c>
      <c r="C21" s="334" t="s">
        <v>1052</v>
      </c>
      <c r="D21" s="335"/>
      <c r="E21" s="335" t="n">
        <v>800</v>
      </c>
      <c r="F21" s="336" t="n">
        <v>800</v>
      </c>
      <c r="G21" s="337" t="s">
        <v>56</v>
      </c>
      <c r="H21" s="337" t="s">
        <v>56</v>
      </c>
      <c r="I21" s="332" t="s">
        <v>1053</v>
      </c>
      <c r="J21" s="338" t="s">
        <v>1054</v>
      </c>
      <c r="K21" s="339" t="s">
        <v>1026</v>
      </c>
      <c r="L21" s="334" t="s">
        <v>1027</v>
      </c>
      <c r="M21" s="339" t="s">
        <v>1028</v>
      </c>
    </row>
    <row r="22" customFormat="false" ht="23.45" hidden="false" customHeight="true" outlineLevel="0" collapsed="false">
      <c r="A22" s="332" t="n">
        <v>17</v>
      </c>
      <c r="B22" s="333" t="s">
        <v>1022</v>
      </c>
      <c r="C22" s="334" t="s">
        <v>1055</v>
      </c>
      <c r="D22" s="335"/>
      <c r="E22" s="335" t="n">
        <v>1200</v>
      </c>
      <c r="F22" s="336" t="n">
        <v>1200</v>
      </c>
      <c r="G22" s="337" t="s">
        <v>56</v>
      </c>
      <c r="H22" s="337" t="s">
        <v>56</v>
      </c>
      <c r="I22" s="332"/>
      <c r="J22" s="338"/>
      <c r="K22" s="330" t="s">
        <v>1026</v>
      </c>
      <c r="L22" s="334" t="s">
        <v>1027</v>
      </c>
      <c r="M22" s="334" t="s">
        <v>1028</v>
      </c>
    </row>
    <row r="23" customFormat="false" ht="22.9" hidden="false" customHeight="true" outlineLevel="0" collapsed="false">
      <c r="A23" s="332" t="n">
        <v>18</v>
      </c>
      <c r="B23" s="333" t="s">
        <v>1022</v>
      </c>
      <c r="C23" s="334" t="s">
        <v>1056</v>
      </c>
      <c r="D23" s="335" t="n">
        <v>1983</v>
      </c>
      <c r="E23" s="335" t="n">
        <v>750</v>
      </c>
      <c r="F23" s="336" t="n">
        <v>750</v>
      </c>
      <c r="G23" s="337" t="s">
        <v>56</v>
      </c>
      <c r="H23" s="337" t="s">
        <v>56</v>
      </c>
      <c r="I23" s="332" t="s">
        <v>1057</v>
      </c>
      <c r="J23" s="338" t="s">
        <v>1058</v>
      </c>
      <c r="K23" s="339" t="s">
        <v>1026</v>
      </c>
      <c r="L23" s="334" t="s">
        <v>1027</v>
      </c>
      <c r="M23" s="339" t="s">
        <v>1028</v>
      </c>
    </row>
    <row r="24" customFormat="false" ht="22.9" hidden="false" customHeight="true" outlineLevel="0" collapsed="false">
      <c r="A24" s="332" t="n">
        <v>19</v>
      </c>
      <c r="B24" s="333" t="s">
        <v>1022</v>
      </c>
      <c r="C24" s="334" t="s">
        <v>1059</v>
      </c>
      <c r="D24" s="335"/>
      <c r="E24" s="335" t="n">
        <v>800</v>
      </c>
      <c r="F24" s="336" t="n">
        <v>800</v>
      </c>
      <c r="G24" s="337" t="s">
        <v>56</v>
      </c>
      <c r="H24" s="337" t="s">
        <v>56</v>
      </c>
      <c r="I24" s="332" t="s">
        <v>1060</v>
      </c>
      <c r="J24" s="338" t="s">
        <v>1061</v>
      </c>
      <c r="K24" s="339" t="s">
        <v>1026</v>
      </c>
      <c r="L24" s="334" t="s">
        <v>1027</v>
      </c>
      <c r="M24" s="339" t="s">
        <v>1028</v>
      </c>
    </row>
    <row r="25" customFormat="false" ht="28.5" hidden="false" customHeight="true" outlineLevel="0" collapsed="false">
      <c r="A25" s="332" t="n">
        <v>20</v>
      </c>
      <c r="B25" s="333" t="s">
        <v>1022</v>
      </c>
      <c r="C25" s="334" t="s">
        <v>1062</v>
      </c>
      <c r="D25" s="335"/>
      <c r="E25" s="335" t="n">
        <v>1700</v>
      </c>
      <c r="F25" s="336" t="n">
        <v>1700</v>
      </c>
      <c r="G25" s="337" t="s">
        <v>56</v>
      </c>
      <c r="H25" s="337" t="s">
        <v>56</v>
      </c>
      <c r="I25" s="332" t="s">
        <v>1063</v>
      </c>
      <c r="J25" s="338" t="s">
        <v>1064</v>
      </c>
      <c r="K25" s="339" t="s">
        <v>1026</v>
      </c>
      <c r="L25" s="334" t="s">
        <v>1027</v>
      </c>
      <c r="M25" s="339" t="s">
        <v>1028</v>
      </c>
    </row>
    <row r="26" customFormat="false" ht="23.45" hidden="false" customHeight="true" outlineLevel="0" collapsed="false">
      <c r="A26" s="332" t="n">
        <v>21</v>
      </c>
      <c r="B26" s="333" t="s">
        <v>1022</v>
      </c>
      <c r="C26" s="334" t="s">
        <v>1065</v>
      </c>
      <c r="D26" s="335"/>
      <c r="E26" s="335" t="n">
        <v>1100</v>
      </c>
      <c r="F26" s="336" t="n">
        <v>1100</v>
      </c>
      <c r="G26" s="337" t="s">
        <v>56</v>
      </c>
      <c r="H26" s="337" t="s">
        <v>56</v>
      </c>
      <c r="I26" s="332"/>
      <c r="J26" s="338"/>
      <c r="K26" s="330" t="s">
        <v>1026</v>
      </c>
      <c r="L26" s="334" t="s">
        <v>1027</v>
      </c>
      <c r="M26" s="334" t="s">
        <v>1028</v>
      </c>
    </row>
    <row r="27" customFormat="false" ht="21" hidden="false" customHeight="true" outlineLevel="0" collapsed="false">
      <c r="A27" s="332" t="n">
        <v>22</v>
      </c>
      <c r="B27" s="333" t="s">
        <v>1022</v>
      </c>
      <c r="C27" s="334" t="s">
        <v>1066</v>
      </c>
      <c r="D27" s="335"/>
      <c r="E27" s="335" t="n">
        <v>300</v>
      </c>
      <c r="F27" s="336" t="n">
        <v>300</v>
      </c>
      <c r="G27" s="337" t="s">
        <v>56</v>
      </c>
      <c r="H27" s="337" t="s">
        <v>56</v>
      </c>
      <c r="I27" s="332"/>
      <c r="J27" s="338"/>
      <c r="K27" s="330" t="s">
        <v>1026</v>
      </c>
      <c r="L27" s="334" t="s">
        <v>1027</v>
      </c>
      <c r="M27" s="334" t="s">
        <v>1028</v>
      </c>
    </row>
    <row r="28" customFormat="false" ht="21.6" hidden="false" customHeight="true" outlineLevel="0" collapsed="false">
      <c r="A28" s="332" t="n">
        <v>22</v>
      </c>
      <c r="B28" s="333" t="s">
        <v>1022</v>
      </c>
      <c r="C28" s="334" t="s">
        <v>1067</v>
      </c>
      <c r="D28" s="335"/>
      <c r="E28" s="335" t="n">
        <v>1050</v>
      </c>
      <c r="F28" s="336" t="n">
        <v>1050</v>
      </c>
      <c r="G28" s="337" t="s">
        <v>56</v>
      </c>
      <c r="H28" s="337" t="s">
        <v>56</v>
      </c>
      <c r="I28" s="332"/>
      <c r="J28" s="338"/>
      <c r="K28" s="330" t="s">
        <v>1026</v>
      </c>
      <c r="L28" s="334" t="s">
        <v>1027</v>
      </c>
      <c r="M28" s="334" t="s">
        <v>1028</v>
      </c>
    </row>
    <row r="29" customFormat="false" ht="22.9" hidden="false" customHeight="true" outlineLevel="0" collapsed="false">
      <c r="A29" s="332" t="n">
        <v>24</v>
      </c>
      <c r="B29" s="333" t="s">
        <v>1022</v>
      </c>
      <c r="C29" s="334" t="s">
        <v>1068</v>
      </c>
      <c r="D29" s="335"/>
      <c r="E29" s="335" t="n">
        <v>1000</v>
      </c>
      <c r="F29" s="336" t="n">
        <v>1000</v>
      </c>
      <c r="G29" s="337" t="s">
        <v>56</v>
      </c>
      <c r="H29" s="337" t="s">
        <v>56</v>
      </c>
      <c r="I29" s="332"/>
      <c r="J29" s="338"/>
      <c r="K29" s="330" t="s">
        <v>1026</v>
      </c>
      <c r="L29" s="334" t="s">
        <v>1027</v>
      </c>
      <c r="M29" s="334" t="s">
        <v>1028</v>
      </c>
    </row>
    <row r="30" customFormat="false" ht="23.45" hidden="false" customHeight="true" outlineLevel="0" collapsed="false">
      <c r="A30" s="332" t="n">
        <v>25</v>
      </c>
      <c r="B30" s="333" t="s">
        <v>1022</v>
      </c>
      <c r="C30" s="334" t="s">
        <v>1069</v>
      </c>
      <c r="D30" s="335" t="n">
        <v>1985</v>
      </c>
      <c r="E30" s="335" t="n">
        <v>450</v>
      </c>
      <c r="F30" s="336" t="n">
        <v>450</v>
      </c>
      <c r="G30" s="337" t="s">
        <v>56</v>
      </c>
      <c r="H30" s="337" t="s">
        <v>56</v>
      </c>
      <c r="I30" s="332" t="s">
        <v>1070</v>
      </c>
      <c r="J30" s="338" t="s">
        <v>1071</v>
      </c>
      <c r="K30" s="339" t="s">
        <v>1026</v>
      </c>
      <c r="L30" s="334" t="s">
        <v>1027</v>
      </c>
      <c r="M30" s="339" t="s">
        <v>1028</v>
      </c>
    </row>
    <row r="31" customFormat="false" ht="24.6" hidden="false" customHeight="true" outlineLevel="0" collapsed="false">
      <c r="A31" s="332" t="n">
        <v>26</v>
      </c>
      <c r="B31" s="333" t="s">
        <v>1022</v>
      </c>
      <c r="C31" s="334" t="s">
        <v>1072</v>
      </c>
      <c r="D31" s="335"/>
      <c r="E31" s="335" t="n">
        <v>4000</v>
      </c>
      <c r="F31" s="336" t="n">
        <v>4000</v>
      </c>
      <c r="G31" s="337" t="s">
        <v>56</v>
      </c>
      <c r="H31" s="337" t="s">
        <v>56</v>
      </c>
      <c r="I31" s="332" t="s">
        <v>1073</v>
      </c>
      <c r="J31" s="341" t="n">
        <v>44364</v>
      </c>
      <c r="K31" s="339" t="s">
        <v>1026</v>
      </c>
      <c r="L31" s="334" t="s">
        <v>1027</v>
      </c>
      <c r="M31" s="334" t="s">
        <v>1028</v>
      </c>
    </row>
    <row r="32" customFormat="false" ht="23.45" hidden="false" customHeight="true" outlineLevel="0" collapsed="false">
      <c r="A32" s="332" t="n">
        <v>27</v>
      </c>
      <c r="B32" s="333" t="s">
        <v>1022</v>
      </c>
      <c r="C32" s="334" t="s">
        <v>1074</v>
      </c>
      <c r="D32" s="335" t="n">
        <v>1982</v>
      </c>
      <c r="E32" s="335" t="n">
        <v>750</v>
      </c>
      <c r="F32" s="336" t="n">
        <v>750</v>
      </c>
      <c r="G32" s="337" t="s">
        <v>56</v>
      </c>
      <c r="H32" s="337" t="s">
        <v>56</v>
      </c>
      <c r="I32" s="332" t="s">
        <v>1075</v>
      </c>
      <c r="J32" s="341" t="n">
        <v>44658</v>
      </c>
      <c r="K32" s="330" t="s">
        <v>1026</v>
      </c>
      <c r="L32" s="334" t="s">
        <v>1027</v>
      </c>
      <c r="M32" s="334" t="s">
        <v>1028</v>
      </c>
    </row>
    <row r="33" customFormat="false" ht="20.45" hidden="false" customHeight="true" outlineLevel="0" collapsed="false">
      <c r="A33" s="332" t="n">
        <v>28</v>
      </c>
      <c r="B33" s="333" t="s">
        <v>1022</v>
      </c>
      <c r="C33" s="334" t="s">
        <v>1076</v>
      </c>
      <c r="D33" s="335" t="n">
        <v>1999</v>
      </c>
      <c r="E33" s="335" t="n">
        <v>1800</v>
      </c>
      <c r="F33" s="336" t="n">
        <v>1800</v>
      </c>
      <c r="G33" s="337" t="s">
        <v>56</v>
      </c>
      <c r="H33" s="337" t="s">
        <v>56</v>
      </c>
      <c r="I33" s="332" t="s">
        <v>1077</v>
      </c>
      <c r="J33" s="338" t="s">
        <v>1078</v>
      </c>
      <c r="K33" s="339" t="s">
        <v>1026</v>
      </c>
      <c r="L33" s="334" t="s">
        <v>1027</v>
      </c>
      <c r="M33" s="339" t="s">
        <v>1028</v>
      </c>
    </row>
    <row r="34" customFormat="false" ht="20.45" hidden="false" customHeight="true" outlineLevel="0" collapsed="false">
      <c r="A34" s="332" t="n">
        <v>29</v>
      </c>
      <c r="B34" s="333" t="s">
        <v>1022</v>
      </c>
      <c r="C34" s="334" t="s">
        <v>1079</v>
      </c>
      <c r="D34" s="335" t="n">
        <v>1973</v>
      </c>
      <c r="E34" s="335" t="n">
        <v>1550</v>
      </c>
      <c r="F34" s="336" t="n">
        <v>1550</v>
      </c>
      <c r="G34" s="337" t="s">
        <v>56</v>
      </c>
      <c r="H34" s="337" t="s">
        <v>56</v>
      </c>
      <c r="I34" s="332" t="s">
        <v>1080</v>
      </c>
      <c r="J34" s="341" t="n">
        <v>44860</v>
      </c>
      <c r="K34" s="330" t="s">
        <v>1026</v>
      </c>
      <c r="L34" s="334" t="s">
        <v>1027</v>
      </c>
      <c r="M34" s="334" t="s">
        <v>1028</v>
      </c>
    </row>
    <row r="35" customFormat="false" ht="20.45" hidden="false" customHeight="true" outlineLevel="0" collapsed="false">
      <c r="A35" s="332" t="n">
        <v>30</v>
      </c>
      <c r="B35" s="333" t="s">
        <v>1022</v>
      </c>
      <c r="C35" s="334" t="s">
        <v>1081</v>
      </c>
      <c r="D35" s="335" t="n">
        <v>1957</v>
      </c>
      <c r="E35" s="335" t="n">
        <v>1000</v>
      </c>
      <c r="F35" s="336" t="n">
        <v>1000</v>
      </c>
      <c r="G35" s="337" t="s">
        <v>56</v>
      </c>
      <c r="H35" s="337" t="s">
        <v>56</v>
      </c>
      <c r="I35" s="332" t="s">
        <v>1082</v>
      </c>
      <c r="J35" s="341" t="n">
        <v>44417</v>
      </c>
      <c r="K35" s="339" t="s">
        <v>1026</v>
      </c>
      <c r="L35" s="334" t="s">
        <v>1027</v>
      </c>
      <c r="M35" s="334" t="s">
        <v>1028</v>
      </c>
    </row>
    <row r="36" customFormat="false" ht="23.45" hidden="false" customHeight="true" outlineLevel="0" collapsed="false">
      <c r="A36" s="332" t="n">
        <v>31</v>
      </c>
      <c r="B36" s="333" t="s">
        <v>1022</v>
      </c>
      <c r="C36" s="334" t="s">
        <v>1083</v>
      </c>
      <c r="D36" s="335" t="n">
        <v>1968</v>
      </c>
      <c r="E36" s="335" t="n">
        <v>2050</v>
      </c>
      <c r="F36" s="336" t="n">
        <v>6267054</v>
      </c>
      <c r="G36" s="337" t="s">
        <v>56</v>
      </c>
      <c r="H36" s="337" t="s">
        <v>56</v>
      </c>
      <c r="I36" s="332" t="s">
        <v>1084</v>
      </c>
      <c r="J36" s="341" t="n">
        <v>44860</v>
      </c>
      <c r="K36" s="330" t="s">
        <v>1026</v>
      </c>
      <c r="L36" s="334" t="s">
        <v>1027</v>
      </c>
      <c r="M36" s="334" t="s">
        <v>1028</v>
      </c>
    </row>
    <row r="37" customFormat="false" ht="23.45" hidden="false" customHeight="true" outlineLevel="0" collapsed="false">
      <c r="A37" s="332" t="n">
        <v>32</v>
      </c>
      <c r="B37" s="333" t="s">
        <v>1022</v>
      </c>
      <c r="C37" s="334" t="s">
        <v>1085</v>
      </c>
      <c r="D37" s="335"/>
      <c r="E37" s="335" t="n">
        <v>800</v>
      </c>
      <c r="F37" s="336" t="n">
        <v>800</v>
      </c>
      <c r="G37" s="337" t="s">
        <v>56</v>
      </c>
      <c r="H37" s="337" t="s">
        <v>56</v>
      </c>
      <c r="I37" s="332"/>
      <c r="J37" s="338"/>
      <c r="K37" s="330" t="s">
        <v>1026</v>
      </c>
      <c r="L37" s="334" t="s">
        <v>1027</v>
      </c>
      <c r="M37" s="334" t="s">
        <v>1028</v>
      </c>
    </row>
    <row r="38" customFormat="false" ht="22.15" hidden="false" customHeight="true" outlineLevel="0" collapsed="false">
      <c r="A38" s="332" t="n">
        <v>33</v>
      </c>
      <c r="B38" s="333" t="s">
        <v>1022</v>
      </c>
      <c r="C38" s="334" t="s">
        <v>1086</v>
      </c>
      <c r="D38" s="335"/>
      <c r="E38" s="335" t="n">
        <v>1500</v>
      </c>
      <c r="F38" s="336" t="n">
        <v>3209152</v>
      </c>
      <c r="G38" s="337" t="s">
        <v>56</v>
      </c>
      <c r="H38" s="337" t="s">
        <v>56</v>
      </c>
      <c r="I38" s="332"/>
      <c r="J38" s="338"/>
      <c r="K38" s="330" t="s">
        <v>1026</v>
      </c>
      <c r="L38" s="334" t="s">
        <v>1027</v>
      </c>
      <c r="M38" s="334" t="s">
        <v>1028</v>
      </c>
    </row>
    <row r="39" customFormat="false" ht="21.6" hidden="false" customHeight="true" outlineLevel="0" collapsed="false">
      <c r="A39" s="332" t="n">
        <v>34</v>
      </c>
      <c r="B39" s="333" t="s">
        <v>1022</v>
      </c>
      <c r="C39" s="334" t="s">
        <v>1087</v>
      </c>
      <c r="D39" s="335" t="n">
        <v>1948</v>
      </c>
      <c r="E39" s="335" t="n">
        <v>650</v>
      </c>
      <c r="F39" s="336" t="n">
        <v>650</v>
      </c>
      <c r="G39" s="337" t="s">
        <v>56</v>
      </c>
      <c r="H39" s="337" t="s">
        <v>56</v>
      </c>
      <c r="I39" s="332" t="s">
        <v>1088</v>
      </c>
      <c r="J39" s="341" t="n">
        <v>44426</v>
      </c>
      <c r="K39" s="339" t="s">
        <v>1026</v>
      </c>
      <c r="L39" s="334" t="s">
        <v>1027</v>
      </c>
      <c r="M39" s="339" t="s">
        <v>1028</v>
      </c>
    </row>
    <row r="40" customFormat="false" ht="21" hidden="false" customHeight="true" outlineLevel="0" collapsed="false">
      <c r="A40" s="332" t="n">
        <v>35</v>
      </c>
      <c r="B40" s="333" t="s">
        <v>1022</v>
      </c>
      <c r="C40" s="334" t="s">
        <v>1089</v>
      </c>
      <c r="D40" s="335"/>
      <c r="E40" s="335" t="n">
        <v>2600</v>
      </c>
      <c r="F40" s="336" t="n">
        <v>2600</v>
      </c>
      <c r="G40" s="337" t="s">
        <v>56</v>
      </c>
      <c r="H40" s="337" t="s">
        <v>56</v>
      </c>
      <c r="I40" s="332"/>
      <c r="J40" s="338"/>
      <c r="K40" s="330" t="s">
        <v>1026</v>
      </c>
      <c r="L40" s="334" t="s">
        <v>1027</v>
      </c>
      <c r="M40" s="334" t="s">
        <v>1028</v>
      </c>
    </row>
    <row r="41" customFormat="false" ht="21" hidden="false" customHeight="true" outlineLevel="0" collapsed="false">
      <c r="A41" s="332" t="n">
        <v>36</v>
      </c>
      <c r="B41" s="333" t="s">
        <v>1022</v>
      </c>
      <c r="C41" s="334" t="s">
        <v>1090</v>
      </c>
      <c r="D41" s="335" t="n">
        <v>1965</v>
      </c>
      <c r="E41" s="335" t="n">
        <v>955</v>
      </c>
      <c r="F41" s="336" t="n">
        <v>955</v>
      </c>
      <c r="G41" s="337" t="s">
        <v>56</v>
      </c>
      <c r="H41" s="337" t="s">
        <v>56</v>
      </c>
      <c r="I41" s="332" t="s">
        <v>1091</v>
      </c>
      <c r="J41" s="338" t="s">
        <v>1092</v>
      </c>
      <c r="K41" s="330" t="s">
        <v>1026</v>
      </c>
      <c r="L41" s="334" t="s">
        <v>1027</v>
      </c>
      <c r="M41" s="334" t="s">
        <v>1028</v>
      </c>
    </row>
    <row r="42" customFormat="false" ht="20.45" hidden="false" customHeight="true" outlineLevel="0" collapsed="false">
      <c r="A42" s="332" t="n">
        <v>37</v>
      </c>
      <c r="B42" s="333" t="s">
        <v>1022</v>
      </c>
      <c r="C42" s="334" t="s">
        <v>1093</v>
      </c>
      <c r="D42" s="335"/>
      <c r="E42" s="335" t="n">
        <v>700</v>
      </c>
      <c r="F42" s="336" t="n">
        <v>700</v>
      </c>
      <c r="G42" s="337" t="s">
        <v>56</v>
      </c>
      <c r="H42" s="337" t="s">
        <v>56</v>
      </c>
      <c r="I42" s="332"/>
      <c r="J42" s="338"/>
      <c r="K42" s="330" t="s">
        <v>1026</v>
      </c>
      <c r="L42" s="334" t="s">
        <v>1027</v>
      </c>
      <c r="M42" s="334" t="s">
        <v>1028</v>
      </c>
    </row>
    <row r="43" customFormat="false" ht="20.45" hidden="false" customHeight="true" outlineLevel="0" collapsed="false">
      <c r="A43" s="332" t="n">
        <v>38</v>
      </c>
      <c r="B43" s="333" t="s">
        <v>1022</v>
      </c>
      <c r="C43" s="334" t="s">
        <v>1094</v>
      </c>
      <c r="D43" s="335"/>
      <c r="E43" s="335" t="n">
        <v>1500</v>
      </c>
      <c r="F43" s="336" t="n">
        <v>1500</v>
      </c>
      <c r="G43" s="337" t="s">
        <v>56</v>
      </c>
      <c r="H43" s="337" t="s">
        <v>56</v>
      </c>
      <c r="I43" s="332"/>
      <c r="J43" s="338"/>
      <c r="K43" s="330" t="s">
        <v>1026</v>
      </c>
      <c r="L43" s="334" t="s">
        <v>1027</v>
      </c>
      <c r="M43" s="334" t="s">
        <v>1028</v>
      </c>
    </row>
    <row r="44" customFormat="false" ht="21.6" hidden="false" customHeight="true" outlineLevel="0" collapsed="false">
      <c r="A44" s="332" t="n">
        <v>39</v>
      </c>
      <c r="B44" s="333" t="s">
        <v>1022</v>
      </c>
      <c r="C44" s="334" t="s">
        <v>1095</v>
      </c>
      <c r="D44" s="335"/>
      <c r="E44" s="335" t="n">
        <v>700</v>
      </c>
      <c r="F44" s="336" t="n">
        <v>700</v>
      </c>
      <c r="G44" s="337" t="s">
        <v>56</v>
      </c>
      <c r="H44" s="337" t="s">
        <v>56</v>
      </c>
      <c r="I44" s="332"/>
      <c r="J44" s="338"/>
      <c r="K44" s="330" t="s">
        <v>1026</v>
      </c>
      <c r="L44" s="334" t="s">
        <v>1027</v>
      </c>
      <c r="M44" s="334" t="s">
        <v>1028</v>
      </c>
    </row>
    <row r="45" customFormat="false" ht="21.6" hidden="false" customHeight="true" outlineLevel="0" collapsed="false">
      <c r="A45" s="332" t="n">
        <v>40</v>
      </c>
      <c r="B45" s="333" t="s">
        <v>1022</v>
      </c>
      <c r="C45" s="334" t="s">
        <v>1096</v>
      </c>
      <c r="D45" s="335"/>
      <c r="E45" s="335" t="n">
        <v>450</v>
      </c>
      <c r="F45" s="336" t="n">
        <v>450</v>
      </c>
      <c r="G45" s="337" t="s">
        <v>56</v>
      </c>
      <c r="H45" s="337" t="s">
        <v>56</v>
      </c>
      <c r="I45" s="332"/>
      <c r="J45" s="338"/>
      <c r="K45" s="330" t="s">
        <v>1026</v>
      </c>
      <c r="L45" s="334" t="s">
        <v>1027</v>
      </c>
      <c r="M45" s="334" t="s">
        <v>1028</v>
      </c>
    </row>
    <row r="46" customFormat="false" ht="21.6" hidden="false" customHeight="true" outlineLevel="0" collapsed="false">
      <c r="A46" s="332" t="n">
        <v>41</v>
      </c>
      <c r="B46" s="333" t="s">
        <v>1022</v>
      </c>
      <c r="C46" s="334" t="s">
        <v>1097</v>
      </c>
      <c r="D46" s="335"/>
      <c r="E46" s="335" t="n">
        <v>1200</v>
      </c>
      <c r="F46" s="336" t="n">
        <v>1200</v>
      </c>
      <c r="G46" s="337" t="s">
        <v>56</v>
      </c>
      <c r="H46" s="337" t="s">
        <v>56</v>
      </c>
      <c r="I46" s="332"/>
      <c r="J46" s="338"/>
      <c r="K46" s="330" t="s">
        <v>1026</v>
      </c>
      <c r="L46" s="334" t="s">
        <v>1027</v>
      </c>
      <c r="M46" s="334" t="s">
        <v>1028</v>
      </c>
    </row>
    <row r="47" customFormat="false" ht="21" hidden="false" customHeight="true" outlineLevel="0" collapsed="false">
      <c r="A47" s="332" t="n">
        <v>42</v>
      </c>
      <c r="B47" s="333" t="s">
        <v>1022</v>
      </c>
      <c r="C47" s="334" t="s">
        <v>1098</v>
      </c>
      <c r="D47" s="335" t="n">
        <v>1986</v>
      </c>
      <c r="E47" s="335" t="n">
        <v>2000</v>
      </c>
      <c r="F47" s="336" t="n">
        <v>11475810</v>
      </c>
      <c r="G47" s="337" t="s">
        <v>56</v>
      </c>
      <c r="H47" s="337" t="s">
        <v>56</v>
      </c>
      <c r="I47" s="332" t="s">
        <v>1099</v>
      </c>
      <c r="J47" s="341" t="s">
        <v>1078</v>
      </c>
      <c r="K47" s="339" t="s">
        <v>1026</v>
      </c>
      <c r="L47" s="334" t="s">
        <v>1027</v>
      </c>
      <c r="M47" s="339" t="s">
        <v>1028</v>
      </c>
    </row>
    <row r="48" customFormat="false" ht="21" hidden="false" customHeight="true" outlineLevel="0" collapsed="false">
      <c r="A48" s="332" t="n">
        <v>43</v>
      </c>
      <c r="B48" s="333" t="s">
        <v>1022</v>
      </c>
      <c r="C48" s="334" t="s">
        <v>1100</v>
      </c>
      <c r="D48" s="335"/>
      <c r="E48" s="335" t="n">
        <v>600</v>
      </c>
      <c r="F48" s="336" t="n">
        <v>600</v>
      </c>
      <c r="G48" s="337" t="s">
        <v>56</v>
      </c>
      <c r="H48" s="337" t="s">
        <v>56</v>
      </c>
      <c r="I48" s="332"/>
      <c r="J48" s="338"/>
      <c r="K48" s="330" t="s">
        <v>1026</v>
      </c>
      <c r="L48" s="334" t="s">
        <v>1027</v>
      </c>
      <c r="M48" s="334" t="s">
        <v>1028</v>
      </c>
    </row>
    <row r="49" customFormat="false" ht="20.45" hidden="false" customHeight="true" outlineLevel="0" collapsed="false">
      <c r="A49" s="332" t="n">
        <v>44</v>
      </c>
      <c r="B49" s="333" t="s">
        <v>1022</v>
      </c>
      <c r="C49" s="334" t="s">
        <v>1101</v>
      </c>
      <c r="D49" s="335"/>
      <c r="E49" s="335" t="n">
        <v>700</v>
      </c>
      <c r="F49" s="336" t="n">
        <v>700</v>
      </c>
      <c r="G49" s="337" t="s">
        <v>56</v>
      </c>
      <c r="H49" s="337" t="s">
        <v>56</v>
      </c>
      <c r="I49" s="332"/>
      <c r="J49" s="338"/>
      <c r="K49" s="330" t="s">
        <v>1026</v>
      </c>
      <c r="L49" s="334" t="s">
        <v>1027</v>
      </c>
      <c r="M49" s="334" t="s">
        <v>1028</v>
      </c>
    </row>
    <row r="50" customFormat="false" ht="20.45" hidden="false" customHeight="true" outlineLevel="0" collapsed="false">
      <c r="A50" s="332" t="n">
        <v>45</v>
      </c>
      <c r="B50" s="333" t="s">
        <v>1022</v>
      </c>
      <c r="C50" s="334" t="s">
        <v>1102</v>
      </c>
      <c r="D50" s="335"/>
      <c r="E50" s="335" t="n">
        <v>400</v>
      </c>
      <c r="F50" s="336" t="n">
        <v>400</v>
      </c>
      <c r="G50" s="337" t="s">
        <v>56</v>
      </c>
      <c r="H50" s="337" t="s">
        <v>56</v>
      </c>
      <c r="I50" s="332"/>
      <c r="J50" s="338"/>
      <c r="K50" s="330" t="s">
        <v>1026</v>
      </c>
      <c r="L50" s="334" t="s">
        <v>1027</v>
      </c>
      <c r="M50" s="334" t="s">
        <v>1028</v>
      </c>
    </row>
    <row r="51" customFormat="false" ht="21" hidden="false" customHeight="true" outlineLevel="0" collapsed="false">
      <c r="A51" s="332" t="n">
        <v>46</v>
      </c>
      <c r="B51" s="333" t="s">
        <v>1022</v>
      </c>
      <c r="C51" s="334" t="s">
        <v>1103</v>
      </c>
      <c r="D51" s="335"/>
      <c r="E51" s="335" t="n">
        <v>550</v>
      </c>
      <c r="F51" s="336" t="n">
        <v>550</v>
      </c>
      <c r="G51" s="337" t="s">
        <v>56</v>
      </c>
      <c r="H51" s="337" t="s">
        <v>56</v>
      </c>
      <c r="I51" s="332"/>
      <c r="J51" s="338"/>
      <c r="K51" s="330" t="s">
        <v>1026</v>
      </c>
      <c r="L51" s="334" t="s">
        <v>1027</v>
      </c>
      <c r="M51" s="334" t="s">
        <v>1028</v>
      </c>
    </row>
    <row r="52" customFormat="false" ht="22.9" hidden="false" customHeight="true" outlineLevel="0" collapsed="false">
      <c r="A52" s="332" t="n">
        <v>47</v>
      </c>
      <c r="B52" s="333" t="s">
        <v>1022</v>
      </c>
      <c r="C52" s="334" t="s">
        <v>1104</v>
      </c>
      <c r="D52" s="335"/>
      <c r="E52" s="335" t="n">
        <v>700</v>
      </c>
      <c r="F52" s="336" t="n">
        <v>700</v>
      </c>
      <c r="G52" s="337" t="s">
        <v>56</v>
      </c>
      <c r="H52" s="337" t="s">
        <v>56</v>
      </c>
      <c r="I52" s="332"/>
      <c r="J52" s="338"/>
      <c r="K52" s="330" t="s">
        <v>1026</v>
      </c>
      <c r="L52" s="334" t="s">
        <v>1027</v>
      </c>
      <c r="M52" s="334" t="s">
        <v>1028</v>
      </c>
    </row>
    <row r="53" customFormat="false" ht="23.45" hidden="false" customHeight="true" outlineLevel="0" collapsed="false">
      <c r="A53" s="332" t="n">
        <v>48</v>
      </c>
      <c r="B53" s="333" t="s">
        <v>1022</v>
      </c>
      <c r="C53" s="334" t="s">
        <v>1105</v>
      </c>
      <c r="D53" s="335" t="n">
        <v>1998</v>
      </c>
      <c r="E53" s="335" t="n">
        <v>450</v>
      </c>
      <c r="F53" s="336" t="n">
        <v>450</v>
      </c>
      <c r="G53" s="337" t="s">
        <v>56</v>
      </c>
      <c r="H53" s="337" t="s">
        <v>56</v>
      </c>
      <c r="I53" s="332" t="s">
        <v>1106</v>
      </c>
      <c r="J53" s="338" t="s">
        <v>1046</v>
      </c>
      <c r="K53" s="339" t="s">
        <v>1026</v>
      </c>
      <c r="L53" s="334" t="s">
        <v>1027</v>
      </c>
      <c r="M53" s="339" t="s">
        <v>1028</v>
      </c>
    </row>
    <row r="54" customFormat="false" ht="23.45" hidden="false" customHeight="true" outlineLevel="0" collapsed="false">
      <c r="A54" s="332" t="n">
        <v>49</v>
      </c>
      <c r="B54" s="333" t="s">
        <v>1022</v>
      </c>
      <c r="C54" s="334" t="s">
        <v>1107</v>
      </c>
      <c r="D54" s="335"/>
      <c r="E54" s="335" t="n">
        <v>900</v>
      </c>
      <c r="F54" s="336" t="n">
        <v>900</v>
      </c>
      <c r="G54" s="337" t="s">
        <v>56</v>
      </c>
      <c r="H54" s="337" t="s">
        <v>56</v>
      </c>
      <c r="I54" s="332"/>
      <c r="J54" s="338"/>
      <c r="K54" s="330" t="s">
        <v>1026</v>
      </c>
      <c r="L54" s="334" t="s">
        <v>1027</v>
      </c>
      <c r="M54" s="334" t="s">
        <v>1028</v>
      </c>
    </row>
    <row r="55" customFormat="false" ht="22.9" hidden="false" customHeight="true" outlineLevel="0" collapsed="false">
      <c r="A55" s="332" t="n">
        <v>50</v>
      </c>
      <c r="B55" s="333" t="s">
        <v>1022</v>
      </c>
      <c r="C55" s="334" t="s">
        <v>1108</v>
      </c>
      <c r="D55" s="335"/>
      <c r="E55" s="335" t="n">
        <v>600</v>
      </c>
      <c r="F55" s="336" t="n">
        <v>600</v>
      </c>
      <c r="G55" s="337" t="s">
        <v>56</v>
      </c>
      <c r="H55" s="337" t="s">
        <v>56</v>
      </c>
      <c r="I55" s="332"/>
      <c r="J55" s="338"/>
      <c r="K55" s="330" t="s">
        <v>1026</v>
      </c>
      <c r="L55" s="334" t="s">
        <v>1027</v>
      </c>
      <c r="M55" s="334" t="s">
        <v>1028</v>
      </c>
    </row>
    <row r="56" customFormat="false" ht="21.6" hidden="false" customHeight="true" outlineLevel="0" collapsed="false">
      <c r="A56" s="332" t="n">
        <v>51</v>
      </c>
      <c r="B56" s="333" t="s">
        <v>1022</v>
      </c>
      <c r="C56" s="334" t="s">
        <v>1109</v>
      </c>
      <c r="D56" s="335" t="n">
        <v>1992</v>
      </c>
      <c r="E56" s="335" t="n">
        <v>800</v>
      </c>
      <c r="F56" s="336" t="n">
        <v>800</v>
      </c>
      <c r="G56" s="337" t="s">
        <v>56</v>
      </c>
      <c r="H56" s="337" t="s">
        <v>56</v>
      </c>
      <c r="I56" s="332" t="s">
        <v>1110</v>
      </c>
      <c r="J56" s="338" t="s">
        <v>1033</v>
      </c>
      <c r="K56" s="339" t="s">
        <v>1026</v>
      </c>
      <c r="L56" s="334" t="s">
        <v>1027</v>
      </c>
      <c r="M56" s="339" t="s">
        <v>1028</v>
      </c>
    </row>
    <row r="57" customFormat="false" ht="22.9" hidden="false" customHeight="true" outlineLevel="0" collapsed="false">
      <c r="A57" s="332" t="n">
        <v>52</v>
      </c>
      <c r="B57" s="333" t="s">
        <v>1022</v>
      </c>
      <c r="C57" s="334" t="s">
        <v>1111</v>
      </c>
      <c r="D57" s="335"/>
      <c r="E57" s="335" t="n">
        <v>2500</v>
      </c>
      <c r="F57" s="336" t="n">
        <v>2500</v>
      </c>
      <c r="G57" s="337" t="s">
        <v>56</v>
      </c>
      <c r="H57" s="337" t="s">
        <v>56</v>
      </c>
      <c r="I57" s="332" t="s">
        <v>1112</v>
      </c>
      <c r="J57" s="338" t="s">
        <v>1113</v>
      </c>
      <c r="K57" s="339" t="s">
        <v>1026</v>
      </c>
      <c r="L57" s="334" t="s">
        <v>1027</v>
      </c>
      <c r="M57" s="339" t="s">
        <v>1028</v>
      </c>
    </row>
    <row r="58" customFormat="false" ht="22.9" hidden="false" customHeight="true" outlineLevel="0" collapsed="false">
      <c r="A58" s="332" t="n">
        <v>53</v>
      </c>
      <c r="B58" s="333" t="s">
        <v>1022</v>
      </c>
      <c r="C58" s="334" t="s">
        <v>1114</v>
      </c>
      <c r="D58" s="335"/>
      <c r="E58" s="335" t="n">
        <v>900</v>
      </c>
      <c r="F58" s="336" t="n">
        <v>900</v>
      </c>
      <c r="G58" s="337" t="s">
        <v>56</v>
      </c>
      <c r="H58" s="337" t="s">
        <v>56</v>
      </c>
      <c r="I58" s="332"/>
      <c r="J58" s="338"/>
      <c r="K58" s="330" t="s">
        <v>1026</v>
      </c>
      <c r="L58" s="334" t="s">
        <v>1027</v>
      </c>
      <c r="M58" s="334" t="s">
        <v>1028</v>
      </c>
    </row>
    <row r="59" customFormat="false" ht="22.9" hidden="false" customHeight="true" outlineLevel="0" collapsed="false">
      <c r="A59" s="332" t="n">
        <v>54</v>
      </c>
      <c r="B59" s="333" t="s">
        <v>1022</v>
      </c>
      <c r="C59" s="334" t="s">
        <v>1115</v>
      </c>
      <c r="D59" s="335"/>
      <c r="E59" s="335" t="n">
        <v>950</v>
      </c>
      <c r="F59" s="336" t="n">
        <v>950</v>
      </c>
      <c r="G59" s="337" t="s">
        <v>56</v>
      </c>
      <c r="H59" s="337" t="s">
        <v>56</v>
      </c>
      <c r="I59" s="332"/>
      <c r="J59" s="338"/>
      <c r="K59" s="330" t="s">
        <v>1026</v>
      </c>
      <c r="L59" s="334" t="s">
        <v>1027</v>
      </c>
      <c r="M59" s="334" t="s">
        <v>1028</v>
      </c>
    </row>
    <row r="60" customFormat="false" ht="23.45" hidden="false" customHeight="true" outlineLevel="0" collapsed="false">
      <c r="A60" s="332" t="n">
        <v>55</v>
      </c>
      <c r="B60" s="333" t="s">
        <v>1022</v>
      </c>
      <c r="C60" s="334" t="s">
        <v>1116</v>
      </c>
      <c r="D60" s="335" t="n">
        <v>1985</v>
      </c>
      <c r="E60" s="335" t="n">
        <v>443</v>
      </c>
      <c r="F60" s="336" t="n">
        <v>443</v>
      </c>
      <c r="G60" s="337" t="s">
        <v>56</v>
      </c>
      <c r="H60" s="337" t="s">
        <v>56</v>
      </c>
      <c r="I60" s="332" t="s">
        <v>1117</v>
      </c>
      <c r="J60" s="338" t="s">
        <v>1118</v>
      </c>
      <c r="K60" s="339" t="s">
        <v>1026</v>
      </c>
      <c r="L60" s="334" t="s">
        <v>1027</v>
      </c>
      <c r="M60" s="339" t="s">
        <v>1028</v>
      </c>
    </row>
    <row r="61" customFormat="false" ht="24" hidden="false" customHeight="true" outlineLevel="0" collapsed="false">
      <c r="A61" s="332" t="n">
        <v>56</v>
      </c>
      <c r="B61" s="333" t="s">
        <v>1022</v>
      </c>
      <c r="C61" s="334" t="s">
        <v>1119</v>
      </c>
      <c r="D61" s="335" t="n">
        <v>1994</v>
      </c>
      <c r="E61" s="335" t="n">
        <v>500</v>
      </c>
      <c r="F61" s="336" t="n">
        <v>500</v>
      </c>
      <c r="G61" s="337" t="s">
        <v>56</v>
      </c>
      <c r="H61" s="337" t="s">
        <v>56</v>
      </c>
      <c r="I61" s="332" t="s">
        <v>1120</v>
      </c>
      <c r="J61" s="338" t="s">
        <v>1121</v>
      </c>
      <c r="K61" s="330" t="s">
        <v>1026</v>
      </c>
      <c r="L61" s="334" t="s">
        <v>1027</v>
      </c>
      <c r="M61" s="334" t="s">
        <v>1028</v>
      </c>
    </row>
    <row r="62" customFormat="false" ht="24" hidden="false" customHeight="true" outlineLevel="0" collapsed="false">
      <c r="A62" s="332" t="n">
        <v>57</v>
      </c>
      <c r="B62" s="333" t="s">
        <v>1022</v>
      </c>
      <c r="C62" s="334" t="s">
        <v>1122</v>
      </c>
      <c r="D62" s="335" t="n">
        <v>1985</v>
      </c>
      <c r="E62" s="335" t="n">
        <v>700</v>
      </c>
      <c r="F62" s="336" t="n">
        <v>700</v>
      </c>
      <c r="G62" s="337" t="s">
        <v>56</v>
      </c>
      <c r="H62" s="337" t="s">
        <v>56</v>
      </c>
      <c r="I62" s="332" t="s">
        <v>1123</v>
      </c>
      <c r="J62" s="338" t="s">
        <v>1124</v>
      </c>
      <c r="K62" s="330" t="s">
        <v>1026</v>
      </c>
      <c r="L62" s="334" t="s">
        <v>1027</v>
      </c>
      <c r="M62" s="334" t="s">
        <v>1028</v>
      </c>
    </row>
    <row r="63" customFormat="false" ht="24" hidden="false" customHeight="true" outlineLevel="0" collapsed="false">
      <c r="A63" s="332" t="n">
        <v>58</v>
      </c>
      <c r="B63" s="333" t="s">
        <v>1022</v>
      </c>
      <c r="C63" s="334" t="s">
        <v>1125</v>
      </c>
      <c r="D63" s="335"/>
      <c r="E63" s="335" t="n">
        <v>180</v>
      </c>
      <c r="F63" s="336" t="n">
        <v>180</v>
      </c>
      <c r="G63" s="337" t="s">
        <v>56</v>
      </c>
      <c r="H63" s="337" t="s">
        <v>56</v>
      </c>
      <c r="I63" s="332"/>
      <c r="J63" s="338"/>
      <c r="K63" s="330" t="s">
        <v>1026</v>
      </c>
      <c r="L63" s="334" t="s">
        <v>1027</v>
      </c>
      <c r="M63" s="334" t="s">
        <v>1028</v>
      </c>
    </row>
    <row r="64" customFormat="false" ht="24" hidden="false" customHeight="true" outlineLevel="0" collapsed="false">
      <c r="A64" s="332" t="n">
        <v>59</v>
      </c>
      <c r="B64" s="333" t="s">
        <v>1022</v>
      </c>
      <c r="C64" s="334" t="s">
        <v>1126</v>
      </c>
      <c r="D64" s="335" t="n">
        <v>1986</v>
      </c>
      <c r="E64" s="335" t="n">
        <v>535</v>
      </c>
      <c r="F64" s="336" t="n">
        <v>535</v>
      </c>
      <c r="G64" s="337" t="s">
        <v>56</v>
      </c>
      <c r="H64" s="337" t="s">
        <v>56</v>
      </c>
      <c r="I64" s="332" t="s">
        <v>1127</v>
      </c>
      <c r="J64" s="334" t="s">
        <v>1128</v>
      </c>
      <c r="K64" s="330" t="s">
        <v>1026</v>
      </c>
      <c r="L64" s="334" t="s">
        <v>1027</v>
      </c>
      <c r="M64" s="334" t="s">
        <v>1028</v>
      </c>
    </row>
    <row r="65" customFormat="false" ht="24.6" hidden="false" customHeight="true" outlineLevel="0" collapsed="false">
      <c r="A65" s="332" t="n">
        <v>60</v>
      </c>
      <c r="B65" s="333" t="s">
        <v>1022</v>
      </c>
      <c r="C65" s="334" t="s">
        <v>1129</v>
      </c>
      <c r="D65" s="335"/>
      <c r="E65" s="335" t="n">
        <v>700</v>
      </c>
      <c r="F65" s="336" t="n">
        <v>700</v>
      </c>
      <c r="G65" s="337" t="s">
        <v>56</v>
      </c>
      <c r="H65" s="337" t="s">
        <v>56</v>
      </c>
      <c r="I65" s="332"/>
      <c r="J65" s="338"/>
      <c r="K65" s="330" t="s">
        <v>1026</v>
      </c>
      <c r="L65" s="334" t="s">
        <v>1027</v>
      </c>
      <c r="M65" s="334" t="s">
        <v>1028</v>
      </c>
    </row>
    <row r="66" customFormat="false" ht="23.45" hidden="false" customHeight="true" outlineLevel="0" collapsed="false">
      <c r="A66" s="332" t="n">
        <v>61</v>
      </c>
      <c r="B66" s="333" t="s">
        <v>1022</v>
      </c>
      <c r="C66" s="334" t="s">
        <v>1130</v>
      </c>
      <c r="D66" s="335"/>
      <c r="E66" s="335" t="n">
        <v>700</v>
      </c>
      <c r="F66" s="336" t="n">
        <v>700</v>
      </c>
      <c r="G66" s="337" t="s">
        <v>56</v>
      </c>
      <c r="H66" s="337" t="s">
        <v>56</v>
      </c>
      <c r="I66" s="332"/>
      <c r="J66" s="338"/>
      <c r="K66" s="330" t="s">
        <v>1026</v>
      </c>
      <c r="L66" s="334" t="s">
        <v>1027</v>
      </c>
      <c r="M66" s="334" t="s">
        <v>1028</v>
      </c>
    </row>
    <row r="67" customFormat="false" ht="23.45" hidden="false" customHeight="true" outlineLevel="0" collapsed="false">
      <c r="A67" s="332" t="n">
        <v>62</v>
      </c>
      <c r="B67" s="333" t="s">
        <v>1022</v>
      </c>
      <c r="C67" s="334" t="s">
        <v>1131</v>
      </c>
      <c r="D67" s="335" t="n">
        <v>1978</v>
      </c>
      <c r="E67" s="335" t="n">
        <v>650</v>
      </c>
      <c r="F67" s="336" t="n">
        <v>1875442</v>
      </c>
      <c r="G67" s="337" t="s">
        <v>56</v>
      </c>
      <c r="H67" s="337" t="s">
        <v>56</v>
      </c>
      <c r="I67" s="332" t="s">
        <v>1132</v>
      </c>
      <c r="J67" s="338" t="s">
        <v>1133</v>
      </c>
      <c r="K67" s="330" t="s">
        <v>1026</v>
      </c>
      <c r="L67" s="334" t="s">
        <v>1027</v>
      </c>
      <c r="M67" s="334" t="s">
        <v>1028</v>
      </c>
    </row>
    <row r="68" customFormat="false" ht="23.45" hidden="false" customHeight="true" outlineLevel="0" collapsed="false">
      <c r="A68" s="332" t="n">
        <v>63</v>
      </c>
      <c r="B68" s="333" t="s">
        <v>1022</v>
      </c>
      <c r="C68" s="334" t="s">
        <v>1134</v>
      </c>
      <c r="D68" s="335" t="n">
        <v>1998</v>
      </c>
      <c r="E68" s="335" t="n">
        <v>589</v>
      </c>
      <c r="F68" s="336" t="n">
        <v>589</v>
      </c>
      <c r="G68" s="337" t="s">
        <v>56</v>
      </c>
      <c r="H68" s="337" t="s">
        <v>56</v>
      </c>
      <c r="I68" s="332" t="s">
        <v>1135</v>
      </c>
      <c r="J68" s="341" t="n">
        <v>44659</v>
      </c>
      <c r="K68" s="330" t="s">
        <v>1026</v>
      </c>
      <c r="L68" s="334" t="s">
        <v>1027</v>
      </c>
      <c r="M68" s="334" t="s">
        <v>1028</v>
      </c>
    </row>
    <row r="69" customFormat="false" ht="23.45" hidden="false" customHeight="true" outlineLevel="0" collapsed="false">
      <c r="A69" s="332" t="n">
        <v>64</v>
      </c>
      <c r="B69" s="333" t="s">
        <v>1022</v>
      </c>
      <c r="C69" s="334" t="s">
        <v>1136</v>
      </c>
      <c r="D69" s="335" t="n">
        <v>1995</v>
      </c>
      <c r="E69" s="335" t="n">
        <v>700</v>
      </c>
      <c r="F69" s="336" t="n">
        <v>700</v>
      </c>
      <c r="G69" s="337" t="s">
        <v>56</v>
      </c>
      <c r="H69" s="337" t="s">
        <v>56</v>
      </c>
      <c r="I69" s="332" t="s">
        <v>1137</v>
      </c>
      <c r="J69" s="338" t="s">
        <v>1033</v>
      </c>
      <c r="K69" s="339" t="s">
        <v>1026</v>
      </c>
      <c r="L69" s="334" t="s">
        <v>1027</v>
      </c>
      <c r="M69" s="334" t="s">
        <v>1028</v>
      </c>
    </row>
    <row r="70" customFormat="false" ht="24" hidden="false" customHeight="true" outlineLevel="0" collapsed="false">
      <c r="A70" s="332" t="n">
        <v>65</v>
      </c>
      <c r="B70" s="333" t="s">
        <v>1022</v>
      </c>
      <c r="C70" s="334" t="s">
        <v>1138</v>
      </c>
      <c r="D70" s="335" t="n">
        <v>1986</v>
      </c>
      <c r="E70" s="335" t="n">
        <v>446</v>
      </c>
      <c r="F70" s="336" t="n">
        <v>446</v>
      </c>
      <c r="G70" s="337" t="s">
        <v>56</v>
      </c>
      <c r="H70" s="337" t="s">
        <v>56</v>
      </c>
      <c r="I70" s="332" t="s">
        <v>1139</v>
      </c>
      <c r="J70" s="338" t="s">
        <v>1128</v>
      </c>
      <c r="K70" s="330" t="s">
        <v>1026</v>
      </c>
      <c r="L70" s="334" t="s">
        <v>1027</v>
      </c>
      <c r="M70" s="334" t="s">
        <v>1028</v>
      </c>
    </row>
    <row r="71" customFormat="false" ht="23.45" hidden="false" customHeight="true" outlineLevel="0" collapsed="false">
      <c r="A71" s="332" t="n">
        <v>66</v>
      </c>
      <c r="B71" s="333" t="s">
        <v>1022</v>
      </c>
      <c r="C71" s="334" t="s">
        <v>1140</v>
      </c>
      <c r="D71" s="335" t="n">
        <v>1995</v>
      </c>
      <c r="E71" s="335" t="n">
        <v>509</v>
      </c>
      <c r="F71" s="336" t="n">
        <v>700</v>
      </c>
      <c r="G71" s="337" t="s">
        <v>56</v>
      </c>
      <c r="H71" s="337" t="s">
        <v>56</v>
      </c>
      <c r="I71" s="332" t="s">
        <v>1141</v>
      </c>
      <c r="J71" s="338" t="s">
        <v>1142</v>
      </c>
      <c r="K71" s="339" t="s">
        <v>1026</v>
      </c>
      <c r="L71" s="334" t="s">
        <v>1027</v>
      </c>
      <c r="M71" s="339" t="s">
        <v>1028</v>
      </c>
    </row>
    <row r="72" customFormat="false" ht="23.45" hidden="false" customHeight="true" outlineLevel="0" collapsed="false">
      <c r="A72" s="332" t="n">
        <v>67</v>
      </c>
      <c r="B72" s="333" t="s">
        <v>1022</v>
      </c>
      <c r="C72" s="334" t="s">
        <v>1143</v>
      </c>
      <c r="D72" s="335" t="n">
        <v>1996</v>
      </c>
      <c r="E72" s="335" t="n">
        <v>500</v>
      </c>
      <c r="F72" s="336" t="n">
        <v>500</v>
      </c>
      <c r="G72" s="337" t="s">
        <v>56</v>
      </c>
      <c r="H72" s="337" t="s">
        <v>56</v>
      </c>
      <c r="I72" s="332" t="s">
        <v>1144</v>
      </c>
      <c r="J72" s="338" t="s">
        <v>1071</v>
      </c>
      <c r="K72" s="339" t="s">
        <v>1026</v>
      </c>
      <c r="L72" s="334" t="s">
        <v>1027</v>
      </c>
      <c r="M72" s="339" t="s">
        <v>1028</v>
      </c>
    </row>
    <row r="73" customFormat="false" ht="22.9" hidden="false" customHeight="true" outlineLevel="0" collapsed="false">
      <c r="A73" s="332" t="n">
        <v>68</v>
      </c>
      <c r="B73" s="333" t="s">
        <v>1022</v>
      </c>
      <c r="C73" s="334" t="s">
        <v>1145</v>
      </c>
      <c r="D73" s="335" t="n">
        <v>1998</v>
      </c>
      <c r="E73" s="335" t="n">
        <v>700</v>
      </c>
      <c r="F73" s="336" t="n">
        <v>700</v>
      </c>
      <c r="G73" s="337" t="s">
        <v>56</v>
      </c>
      <c r="H73" s="337" t="s">
        <v>56</v>
      </c>
      <c r="I73" s="332" t="s">
        <v>1146</v>
      </c>
      <c r="J73" s="341" t="n">
        <v>45050</v>
      </c>
      <c r="K73" s="330" t="s">
        <v>1026</v>
      </c>
      <c r="L73" s="334" t="s">
        <v>1027</v>
      </c>
      <c r="M73" s="334" t="s">
        <v>1028</v>
      </c>
    </row>
    <row r="74" customFormat="false" ht="23.45" hidden="false" customHeight="true" outlineLevel="0" collapsed="false">
      <c r="A74" s="332" t="n">
        <v>69</v>
      </c>
      <c r="B74" s="333" t="s">
        <v>1022</v>
      </c>
      <c r="C74" s="334" t="s">
        <v>1147</v>
      </c>
      <c r="D74" s="335"/>
      <c r="E74" s="335" t="n">
        <v>150</v>
      </c>
      <c r="F74" s="336" t="n">
        <v>150</v>
      </c>
      <c r="G74" s="337" t="s">
        <v>56</v>
      </c>
      <c r="H74" s="337" t="s">
        <v>56</v>
      </c>
      <c r="I74" s="332"/>
      <c r="J74" s="338"/>
      <c r="K74" s="330" t="s">
        <v>1026</v>
      </c>
      <c r="L74" s="334" t="s">
        <v>1027</v>
      </c>
      <c r="M74" s="334" t="s">
        <v>1028</v>
      </c>
    </row>
    <row r="75" customFormat="false" ht="24" hidden="false" customHeight="true" outlineLevel="0" collapsed="false">
      <c r="A75" s="332" t="n">
        <v>70</v>
      </c>
      <c r="B75" s="333" t="s">
        <v>1022</v>
      </c>
      <c r="C75" s="334" t="s">
        <v>1148</v>
      </c>
      <c r="D75" s="335"/>
      <c r="E75" s="335" t="n">
        <v>850</v>
      </c>
      <c r="F75" s="336" t="n">
        <v>850</v>
      </c>
      <c r="G75" s="337" t="s">
        <v>56</v>
      </c>
      <c r="H75" s="337" t="s">
        <v>56</v>
      </c>
      <c r="I75" s="332" t="s">
        <v>1149</v>
      </c>
      <c r="J75" s="338" t="s">
        <v>1054</v>
      </c>
      <c r="K75" s="339" t="s">
        <v>1026</v>
      </c>
      <c r="L75" s="334" t="s">
        <v>1027</v>
      </c>
      <c r="M75" s="339" t="s">
        <v>1028</v>
      </c>
    </row>
    <row r="76" customFormat="false" ht="23.45" hidden="false" customHeight="true" outlineLevel="0" collapsed="false">
      <c r="A76" s="332" t="n">
        <v>71</v>
      </c>
      <c r="B76" s="333" t="s">
        <v>1022</v>
      </c>
      <c r="C76" s="334" t="s">
        <v>1150</v>
      </c>
      <c r="D76" s="335" t="n">
        <v>1992</v>
      </c>
      <c r="E76" s="335" t="n">
        <v>1300</v>
      </c>
      <c r="F76" s="336" t="n">
        <v>3209152</v>
      </c>
      <c r="G76" s="337" t="s">
        <v>56</v>
      </c>
      <c r="H76" s="337" t="s">
        <v>56</v>
      </c>
      <c r="I76" s="332" t="s">
        <v>1151</v>
      </c>
      <c r="J76" s="338" t="s">
        <v>1078</v>
      </c>
      <c r="K76" s="339" t="s">
        <v>1026</v>
      </c>
      <c r="L76" s="334" t="s">
        <v>1027</v>
      </c>
      <c r="M76" s="339" t="s">
        <v>1028</v>
      </c>
    </row>
    <row r="77" customFormat="false" ht="22.9" hidden="false" customHeight="true" outlineLevel="0" collapsed="false">
      <c r="A77" s="332" t="n">
        <v>72</v>
      </c>
      <c r="B77" s="333" t="s">
        <v>1022</v>
      </c>
      <c r="C77" s="334" t="s">
        <v>1152</v>
      </c>
      <c r="D77" s="335"/>
      <c r="E77" s="335" t="n">
        <v>250</v>
      </c>
      <c r="F77" s="336" t="n">
        <v>250</v>
      </c>
      <c r="G77" s="337" t="s">
        <v>56</v>
      </c>
      <c r="H77" s="337" t="s">
        <v>56</v>
      </c>
      <c r="I77" s="332"/>
      <c r="J77" s="338"/>
      <c r="K77" s="330" t="s">
        <v>1026</v>
      </c>
      <c r="L77" s="334" t="s">
        <v>1027</v>
      </c>
      <c r="M77" s="334" t="s">
        <v>1028</v>
      </c>
    </row>
    <row r="78" customFormat="false" ht="23.45" hidden="false" customHeight="true" outlineLevel="0" collapsed="false">
      <c r="A78" s="332" t="n">
        <v>73</v>
      </c>
      <c r="B78" s="333" t="s">
        <v>1022</v>
      </c>
      <c r="C78" s="334" t="s">
        <v>1153</v>
      </c>
      <c r="D78" s="335"/>
      <c r="E78" s="335" t="n">
        <v>750</v>
      </c>
      <c r="F78" s="336" t="n">
        <v>750</v>
      </c>
      <c r="G78" s="337" t="s">
        <v>56</v>
      </c>
      <c r="H78" s="337" t="s">
        <v>56</v>
      </c>
      <c r="I78" s="332"/>
      <c r="J78" s="338"/>
      <c r="K78" s="330" t="s">
        <v>1026</v>
      </c>
      <c r="L78" s="334" t="s">
        <v>1027</v>
      </c>
      <c r="M78" s="334" t="s">
        <v>1028</v>
      </c>
    </row>
    <row r="79" customFormat="false" ht="24" hidden="false" customHeight="true" outlineLevel="0" collapsed="false">
      <c r="A79" s="332" t="n">
        <v>74</v>
      </c>
      <c r="B79" s="333" t="s">
        <v>1022</v>
      </c>
      <c r="C79" s="334" t="s">
        <v>1154</v>
      </c>
      <c r="D79" s="335"/>
      <c r="E79" s="335" t="n">
        <v>230</v>
      </c>
      <c r="F79" s="336" t="n">
        <v>230</v>
      </c>
      <c r="G79" s="337" t="s">
        <v>56</v>
      </c>
      <c r="H79" s="337" t="s">
        <v>56</v>
      </c>
      <c r="I79" s="332"/>
      <c r="J79" s="338"/>
      <c r="K79" s="330" t="s">
        <v>1026</v>
      </c>
      <c r="L79" s="334" t="s">
        <v>1027</v>
      </c>
      <c r="M79" s="334" t="s">
        <v>1028</v>
      </c>
    </row>
    <row r="80" customFormat="false" ht="23.45" hidden="false" customHeight="true" outlineLevel="0" collapsed="false">
      <c r="A80" s="332" t="n">
        <v>75</v>
      </c>
      <c r="B80" s="333" t="s">
        <v>1022</v>
      </c>
      <c r="C80" s="334" t="s">
        <v>1155</v>
      </c>
      <c r="D80" s="335"/>
      <c r="E80" s="335" t="n">
        <v>650</v>
      </c>
      <c r="F80" s="336" t="n">
        <v>650</v>
      </c>
      <c r="G80" s="337" t="s">
        <v>56</v>
      </c>
      <c r="H80" s="337" t="s">
        <v>56</v>
      </c>
      <c r="I80" s="332"/>
      <c r="J80" s="338"/>
      <c r="K80" s="330" t="s">
        <v>1026</v>
      </c>
      <c r="L80" s="334" t="s">
        <v>1027</v>
      </c>
      <c r="M80" s="334" t="s">
        <v>1028</v>
      </c>
    </row>
    <row r="81" customFormat="false" ht="24" hidden="false" customHeight="true" outlineLevel="0" collapsed="false">
      <c r="A81" s="332" t="n">
        <v>76</v>
      </c>
      <c r="B81" s="333" t="s">
        <v>1022</v>
      </c>
      <c r="C81" s="334" t="s">
        <v>1156</v>
      </c>
      <c r="D81" s="335"/>
      <c r="E81" s="335" t="n">
        <v>300</v>
      </c>
      <c r="F81" s="336" t="n">
        <v>300</v>
      </c>
      <c r="G81" s="337" t="s">
        <v>56</v>
      </c>
      <c r="H81" s="337" t="s">
        <v>56</v>
      </c>
      <c r="I81" s="332"/>
      <c r="J81" s="338"/>
      <c r="K81" s="330" t="s">
        <v>1026</v>
      </c>
      <c r="L81" s="334" t="s">
        <v>1027</v>
      </c>
      <c r="M81" s="334" t="s">
        <v>1028</v>
      </c>
    </row>
    <row r="82" customFormat="false" ht="24" hidden="false" customHeight="true" outlineLevel="0" collapsed="false">
      <c r="A82" s="332" t="n">
        <v>77</v>
      </c>
      <c r="B82" s="333" t="s">
        <v>1022</v>
      </c>
      <c r="C82" s="334" t="s">
        <v>1157</v>
      </c>
      <c r="D82" s="335"/>
      <c r="E82" s="335" t="n">
        <v>350</v>
      </c>
      <c r="F82" s="336" t="n">
        <v>350</v>
      </c>
      <c r="G82" s="337" t="s">
        <v>56</v>
      </c>
      <c r="H82" s="337" t="s">
        <v>56</v>
      </c>
      <c r="I82" s="332"/>
      <c r="J82" s="338"/>
      <c r="K82" s="330" t="s">
        <v>1026</v>
      </c>
      <c r="L82" s="334" t="s">
        <v>1027</v>
      </c>
      <c r="M82" s="334" t="s">
        <v>1028</v>
      </c>
    </row>
    <row r="83" customFormat="false" ht="22.9" hidden="false" customHeight="true" outlineLevel="0" collapsed="false">
      <c r="A83" s="332" t="n">
        <v>78</v>
      </c>
      <c r="B83" s="333" t="s">
        <v>1022</v>
      </c>
      <c r="C83" s="334" t="s">
        <v>1158</v>
      </c>
      <c r="D83" s="335"/>
      <c r="E83" s="335" t="n">
        <v>450</v>
      </c>
      <c r="F83" s="336" t="n">
        <v>450</v>
      </c>
      <c r="G83" s="337" t="s">
        <v>56</v>
      </c>
      <c r="H83" s="337" t="s">
        <v>56</v>
      </c>
      <c r="I83" s="332"/>
      <c r="J83" s="338"/>
      <c r="K83" s="330" t="s">
        <v>1026</v>
      </c>
      <c r="L83" s="334" t="s">
        <v>1027</v>
      </c>
      <c r="M83" s="334" t="s">
        <v>1028</v>
      </c>
    </row>
    <row r="84" customFormat="false" ht="23.45" hidden="false" customHeight="true" outlineLevel="0" collapsed="false">
      <c r="A84" s="332" t="n">
        <v>79</v>
      </c>
      <c r="B84" s="333" t="s">
        <v>1022</v>
      </c>
      <c r="C84" s="334" t="s">
        <v>1159</v>
      </c>
      <c r="D84" s="335"/>
      <c r="E84" s="335" t="n">
        <v>520</v>
      </c>
      <c r="F84" s="336" t="n">
        <v>520</v>
      </c>
      <c r="G84" s="337" t="s">
        <v>56</v>
      </c>
      <c r="H84" s="337" t="s">
        <v>56</v>
      </c>
      <c r="I84" s="332"/>
      <c r="J84" s="338"/>
      <c r="K84" s="330" t="s">
        <v>1026</v>
      </c>
      <c r="L84" s="334" t="s">
        <v>1027</v>
      </c>
      <c r="M84" s="334" t="s">
        <v>1028</v>
      </c>
    </row>
    <row r="85" customFormat="false" ht="23.45" hidden="false" customHeight="true" outlineLevel="0" collapsed="false">
      <c r="A85" s="332" t="n">
        <v>80</v>
      </c>
      <c r="B85" s="333" t="s">
        <v>1022</v>
      </c>
      <c r="C85" s="334" t="s">
        <v>1160</v>
      </c>
      <c r="D85" s="335"/>
      <c r="E85" s="335" t="n">
        <v>350</v>
      </c>
      <c r="F85" s="336" t="n">
        <v>350</v>
      </c>
      <c r="G85" s="337" t="s">
        <v>56</v>
      </c>
      <c r="H85" s="337" t="s">
        <v>56</v>
      </c>
      <c r="I85" s="332"/>
      <c r="J85" s="338"/>
      <c r="K85" s="330" t="s">
        <v>1026</v>
      </c>
      <c r="L85" s="334" t="s">
        <v>1027</v>
      </c>
      <c r="M85" s="334" t="s">
        <v>1028</v>
      </c>
    </row>
    <row r="86" customFormat="false" ht="24" hidden="false" customHeight="true" outlineLevel="0" collapsed="false">
      <c r="A86" s="332" t="n">
        <v>81</v>
      </c>
      <c r="B86" s="333" t="s">
        <v>1022</v>
      </c>
      <c r="C86" s="334" t="s">
        <v>1161</v>
      </c>
      <c r="D86" s="335"/>
      <c r="E86" s="335" t="n">
        <v>550</v>
      </c>
      <c r="F86" s="336" t="n">
        <v>550</v>
      </c>
      <c r="G86" s="337" t="s">
        <v>56</v>
      </c>
      <c r="H86" s="337" t="s">
        <v>56</v>
      </c>
      <c r="I86" s="332"/>
      <c r="J86" s="338"/>
      <c r="K86" s="330" t="s">
        <v>1026</v>
      </c>
      <c r="L86" s="334" t="s">
        <v>1027</v>
      </c>
      <c r="M86" s="334" t="s">
        <v>1028</v>
      </c>
    </row>
    <row r="87" customFormat="false" ht="23.45" hidden="false" customHeight="true" outlineLevel="0" collapsed="false">
      <c r="A87" s="332" t="n">
        <v>82</v>
      </c>
      <c r="B87" s="333" t="s">
        <v>1022</v>
      </c>
      <c r="C87" s="334" t="s">
        <v>1162</v>
      </c>
      <c r="D87" s="335"/>
      <c r="E87" s="335" t="n">
        <v>500</v>
      </c>
      <c r="F87" s="336" t="n">
        <v>1115460.34</v>
      </c>
      <c r="G87" s="337" t="s">
        <v>56</v>
      </c>
      <c r="H87" s="337" t="s">
        <v>56</v>
      </c>
      <c r="I87" s="332"/>
      <c r="J87" s="338"/>
      <c r="K87" s="330" t="s">
        <v>1026</v>
      </c>
      <c r="L87" s="334" t="s">
        <v>1027</v>
      </c>
      <c r="M87" s="334" t="s">
        <v>1028</v>
      </c>
    </row>
    <row r="88" customFormat="false" ht="23.45" hidden="false" customHeight="true" outlineLevel="0" collapsed="false">
      <c r="A88" s="332" t="n">
        <v>83</v>
      </c>
      <c r="B88" s="333" t="s">
        <v>1022</v>
      </c>
      <c r="C88" s="334" t="s">
        <v>1163</v>
      </c>
      <c r="D88" s="335"/>
      <c r="E88" s="335" t="n">
        <v>600</v>
      </c>
      <c r="F88" s="336" t="n">
        <v>600</v>
      </c>
      <c r="G88" s="337" t="s">
        <v>56</v>
      </c>
      <c r="H88" s="337" t="s">
        <v>56</v>
      </c>
      <c r="I88" s="332"/>
      <c r="J88" s="338"/>
      <c r="K88" s="330" t="s">
        <v>1026</v>
      </c>
      <c r="L88" s="334" t="s">
        <v>1027</v>
      </c>
      <c r="M88" s="334" t="s">
        <v>1028</v>
      </c>
    </row>
    <row r="89" customFormat="false" ht="23.45" hidden="false" customHeight="true" outlineLevel="0" collapsed="false">
      <c r="A89" s="332" t="n">
        <v>84</v>
      </c>
      <c r="B89" s="333" t="s">
        <v>1022</v>
      </c>
      <c r="C89" s="334" t="s">
        <v>1164</v>
      </c>
      <c r="D89" s="335"/>
      <c r="E89" s="335" t="n">
        <v>350</v>
      </c>
      <c r="F89" s="336" t="n">
        <v>350</v>
      </c>
      <c r="G89" s="337" t="s">
        <v>56</v>
      </c>
      <c r="H89" s="337" t="s">
        <v>56</v>
      </c>
      <c r="I89" s="332"/>
      <c r="J89" s="338"/>
      <c r="K89" s="330" t="s">
        <v>1026</v>
      </c>
      <c r="L89" s="334" t="s">
        <v>1027</v>
      </c>
      <c r="M89" s="334" t="s">
        <v>1028</v>
      </c>
    </row>
    <row r="90" customFormat="false" ht="24" hidden="false" customHeight="true" outlineLevel="0" collapsed="false">
      <c r="A90" s="332" t="n">
        <v>85</v>
      </c>
      <c r="B90" s="333" t="s">
        <v>1022</v>
      </c>
      <c r="C90" s="334" t="s">
        <v>1165</v>
      </c>
      <c r="D90" s="335"/>
      <c r="E90" s="335" t="n">
        <v>500</v>
      </c>
      <c r="F90" s="336" t="n">
        <v>500</v>
      </c>
      <c r="G90" s="337" t="s">
        <v>56</v>
      </c>
      <c r="H90" s="337" t="s">
        <v>56</v>
      </c>
      <c r="I90" s="332"/>
      <c r="J90" s="338"/>
      <c r="K90" s="330" t="s">
        <v>1026</v>
      </c>
      <c r="L90" s="334" t="s">
        <v>1027</v>
      </c>
      <c r="M90" s="334" t="s">
        <v>1028</v>
      </c>
    </row>
    <row r="91" customFormat="false" ht="24" hidden="false" customHeight="true" outlineLevel="0" collapsed="false">
      <c r="A91" s="332" t="n">
        <v>86</v>
      </c>
      <c r="B91" s="333" t="s">
        <v>1022</v>
      </c>
      <c r="C91" s="334" t="s">
        <v>1166</v>
      </c>
      <c r="D91" s="335"/>
      <c r="E91" s="335" t="n">
        <v>1200</v>
      </c>
      <c r="F91" s="336" t="n">
        <v>1200</v>
      </c>
      <c r="G91" s="337" t="s">
        <v>56</v>
      </c>
      <c r="H91" s="337" t="s">
        <v>56</v>
      </c>
      <c r="I91" s="332"/>
      <c r="J91" s="338"/>
      <c r="K91" s="330" t="s">
        <v>1026</v>
      </c>
      <c r="L91" s="334" t="s">
        <v>1027</v>
      </c>
      <c r="M91" s="334" t="s">
        <v>1028</v>
      </c>
    </row>
    <row r="92" customFormat="false" ht="23.45" hidden="false" customHeight="true" outlineLevel="0" collapsed="false">
      <c r="A92" s="332" t="n">
        <v>87</v>
      </c>
      <c r="B92" s="333" t="s">
        <v>1022</v>
      </c>
      <c r="C92" s="334" t="s">
        <v>1167</v>
      </c>
      <c r="D92" s="335"/>
      <c r="E92" s="335" t="n">
        <v>600</v>
      </c>
      <c r="F92" s="336" t="n">
        <v>600</v>
      </c>
      <c r="G92" s="337" t="s">
        <v>56</v>
      </c>
      <c r="H92" s="337" t="s">
        <v>56</v>
      </c>
      <c r="I92" s="332"/>
      <c r="J92" s="338"/>
      <c r="K92" s="330" t="s">
        <v>1026</v>
      </c>
      <c r="L92" s="334" t="s">
        <v>1027</v>
      </c>
      <c r="M92" s="334" t="s">
        <v>1028</v>
      </c>
    </row>
    <row r="93" customFormat="false" ht="23.45" hidden="false" customHeight="true" outlineLevel="0" collapsed="false">
      <c r="A93" s="332" t="n">
        <v>88</v>
      </c>
      <c r="B93" s="333" t="s">
        <v>1022</v>
      </c>
      <c r="C93" s="334" t="s">
        <v>1168</v>
      </c>
      <c r="D93" s="335"/>
      <c r="E93" s="335" t="n">
        <v>700</v>
      </c>
      <c r="F93" s="336" t="n">
        <v>700</v>
      </c>
      <c r="G93" s="337" t="s">
        <v>56</v>
      </c>
      <c r="H93" s="337" t="s">
        <v>56</v>
      </c>
      <c r="I93" s="332"/>
      <c r="J93" s="338"/>
      <c r="K93" s="330" t="s">
        <v>1026</v>
      </c>
      <c r="L93" s="334" t="s">
        <v>1027</v>
      </c>
      <c r="M93" s="334" t="s">
        <v>1028</v>
      </c>
    </row>
    <row r="94" customFormat="false" ht="24" hidden="false" customHeight="true" outlineLevel="0" collapsed="false">
      <c r="A94" s="332" t="n">
        <v>89</v>
      </c>
      <c r="B94" s="333" t="s">
        <v>1022</v>
      </c>
      <c r="C94" s="334" t="s">
        <v>1169</v>
      </c>
      <c r="D94" s="335"/>
      <c r="E94" s="335" t="n">
        <v>900</v>
      </c>
      <c r="F94" s="336" t="n">
        <v>900</v>
      </c>
      <c r="G94" s="337" t="s">
        <v>56</v>
      </c>
      <c r="H94" s="337" t="s">
        <v>56</v>
      </c>
      <c r="I94" s="332"/>
      <c r="J94" s="338"/>
      <c r="K94" s="330" t="s">
        <v>1026</v>
      </c>
      <c r="L94" s="334" t="s">
        <v>1027</v>
      </c>
      <c r="M94" s="334" t="s">
        <v>1028</v>
      </c>
    </row>
    <row r="95" customFormat="false" ht="23.45" hidden="false" customHeight="true" outlineLevel="0" collapsed="false">
      <c r="A95" s="332" t="n">
        <v>90</v>
      </c>
      <c r="B95" s="333" t="s">
        <v>1022</v>
      </c>
      <c r="C95" s="334" t="s">
        <v>1170</v>
      </c>
      <c r="D95" s="335"/>
      <c r="E95" s="335" t="n">
        <v>650</v>
      </c>
      <c r="F95" s="336" t="n">
        <v>650</v>
      </c>
      <c r="G95" s="337" t="s">
        <v>56</v>
      </c>
      <c r="H95" s="337" t="s">
        <v>56</v>
      </c>
      <c r="I95" s="332"/>
      <c r="J95" s="338"/>
      <c r="K95" s="330" t="s">
        <v>1026</v>
      </c>
      <c r="L95" s="334" t="s">
        <v>1027</v>
      </c>
      <c r="M95" s="334" t="s">
        <v>1028</v>
      </c>
    </row>
    <row r="96" customFormat="false" ht="24" hidden="false" customHeight="true" outlineLevel="0" collapsed="false">
      <c r="A96" s="332" t="n">
        <v>91</v>
      </c>
      <c r="B96" s="333" t="s">
        <v>1022</v>
      </c>
      <c r="C96" s="334" t="s">
        <v>1171</v>
      </c>
      <c r="D96" s="335"/>
      <c r="E96" s="335" t="n">
        <v>700</v>
      </c>
      <c r="F96" s="336" t="n">
        <v>700</v>
      </c>
      <c r="G96" s="337" t="s">
        <v>56</v>
      </c>
      <c r="H96" s="337" t="s">
        <v>56</v>
      </c>
      <c r="I96" s="332"/>
      <c r="J96" s="338"/>
      <c r="K96" s="330" t="s">
        <v>1026</v>
      </c>
      <c r="L96" s="334" t="s">
        <v>1027</v>
      </c>
      <c r="M96" s="334" t="s">
        <v>1028</v>
      </c>
    </row>
    <row r="97" customFormat="false" ht="24" hidden="false" customHeight="true" outlineLevel="0" collapsed="false">
      <c r="A97" s="332" t="n">
        <v>92</v>
      </c>
      <c r="B97" s="333" t="s">
        <v>1022</v>
      </c>
      <c r="C97" s="334" t="s">
        <v>827</v>
      </c>
      <c r="D97" s="335"/>
      <c r="E97" s="335" t="n">
        <v>550</v>
      </c>
      <c r="F97" s="336" t="n">
        <v>550</v>
      </c>
      <c r="G97" s="337" t="s">
        <v>56</v>
      </c>
      <c r="H97" s="337" t="s">
        <v>56</v>
      </c>
      <c r="I97" s="332"/>
      <c r="J97" s="338"/>
      <c r="K97" s="330" t="s">
        <v>1026</v>
      </c>
      <c r="L97" s="334" t="s">
        <v>1027</v>
      </c>
      <c r="M97" s="334" t="s">
        <v>1028</v>
      </c>
    </row>
    <row r="98" customFormat="false" ht="23.45" hidden="false" customHeight="true" outlineLevel="0" collapsed="false">
      <c r="A98" s="332" t="n">
        <v>93</v>
      </c>
      <c r="B98" s="333" t="s">
        <v>1022</v>
      </c>
      <c r="C98" s="334" t="s">
        <v>1172</v>
      </c>
      <c r="D98" s="335"/>
      <c r="E98" s="335" t="n">
        <v>400</v>
      </c>
      <c r="F98" s="336" t="n">
        <v>400</v>
      </c>
      <c r="G98" s="337" t="s">
        <v>56</v>
      </c>
      <c r="H98" s="337" t="s">
        <v>56</v>
      </c>
      <c r="I98" s="332"/>
      <c r="J98" s="338"/>
      <c r="K98" s="330" t="s">
        <v>1026</v>
      </c>
      <c r="L98" s="334" t="s">
        <v>1027</v>
      </c>
      <c r="M98" s="334" t="s">
        <v>1028</v>
      </c>
    </row>
    <row r="99" customFormat="false" ht="23.45" hidden="false" customHeight="true" outlineLevel="0" collapsed="false">
      <c r="A99" s="332" t="n">
        <v>94</v>
      </c>
      <c r="B99" s="333" t="s">
        <v>1022</v>
      </c>
      <c r="C99" s="334" t="s">
        <v>1173</v>
      </c>
      <c r="D99" s="335" t="n">
        <v>1948</v>
      </c>
      <c r="E99" s="335" t="n">
        <v>500</v>
      </c>
      <c r="F99" s="336" t="n">
        <v>500</v>
      </c>
      <c r="G99" s="337"/>
      <c r="H99" s="337"/>
      <c r="I99" s="332" t="s">
        <v>1174</v>
      </c>
      <c r="J99" s="338" t="s">
        <v>1042</v>
      </c>
      <c r="K99" s="339" t="s">
        <v>1026</v>
      </c>
      <c r="L99" s="334" t="s">
        <v>1027</v>
      </c>
      <c r="M99" s="334" t="s">
        <v>1028</v>
      </c>
    </row>
    <row r="100" customFormat="false" ht="23.45" hidden="false" customHeight="true" outlineLevel="0" collapsed="false">
      <c r="A100" s="332" t="n">
        <v>95</v>
      </c>
      <c r="B100" s="333" t="s">
        <v>1022</v>
      </c>
      <c r="C100" s="334" t="s">
        <v>1175</v>
      </c>
      <c r="D100" s="335"/>
      <c r="E100" s="335" t="n">
        <v>400</v>
      </c>
      <c r="F100" s="336" t="n">
        <v>400</v>
      </c>
      <c r="G100" s="337" t="s">
        <v>56</v>
      </c>
      <c r="H100" s="337" t="s">
        <v>56</v>
      </c>
      <c r="I100" s="332"/>
      <c r="J100" s="338"/>
      <c r="K100" s="330" t="s">
        <v>1026</v>
      </c>
      <c r="L100" s="334" t="s">
        <v>1027</v>
      </c>
      <c r="M100" s="334" t="s">
        <v>1028</v>
      </c>
    </row>
    <row r="101" customFormat="false" ht="23.45" hidden="false" customHeight="true" outlineLevel="0" collapsed="false">
      <c r="A101" s="332" t="n">
        <v>96</v>
      </c>
      <c r="B101" s="333" t="s">
        <v>1022</v>
      </c>
      <c r="C101" s="334" t="s">
        <v>1176</v>
      </c>
      <c r="D101" s="335" t="n">
        <v>1992</v>
      </c>
      <c r="E101" s="335" t="n">
        <v>1500</v>
      </c>
      <c r="F101" s="336" t="n">
        <v>1500</v>
      </c>
      <c r="G101" s="337" t="s">
        <v>56</v>
      </c>
      <c r="H101" s="337" t="s">
        <v>56</v>
      </c>
      <c r="I101" s="332" t="s">
        <v>1177</v>
      </c>
      <c r="J101" s="338" t="s">
        <v>1071</v>
      </c>
      <c r="K101" s="339" t="s">
        <v>1026</v>
      </c>
      <c r="L101" s="334" t="s">
        <v>1027</v>
      </c>
      <c r="M101" s="339" t="s">
        <v>1028</v>
      </c>
    </row>
    <row r="102" customFormat="false" ht="23.45" hidden="false" customHeight="true" outlineLevel="0" collapsed="false">
      <c r="A102" s="332" t="n">
        <v>97</v>
      </c>
      <c r="B102" s="333" t="s">
        <v>1178</v>
      </c>
      <c r="C102" s="334" t="s">
        <v>1179</v>
      </c>
      <c r="D102" s="335" t="n">
        <v>1983</v>
      </c>
      <c r="E102" s="335" t="n">
        <v>500</v>
      </c>
      <c r="F102" s="336" t="n">
        <v>500</v>
      </c>
      <c r="G102" s="337" t="s">
        <v>56</v>
      </c>
      <c r="H102" s="337" t="s">
        <v>56</v>
      </c>
      <c r="I102" s="332" t="s">
        <v>1180</v>
      </c>
      <c r="J102" s="338" t="s">
        <v>1181</v>
      </c>
      <c r="K102" s="339" t="s">
        <v>1182</v>
      </c>
      <c r="L102" s="334" t="s">
        <v>1027</v>
      </c>
      <c r="M102" s="339" t="s">
        <v>1028</v>
      </c>
    </row>
    <row r="103" customFormat="false" ht="12.75" hidden="false" customHeight="false" outlineLevel="0" collapsed="false">
      <c r="A103" s="332"/>
      <c r="B103" s="332" t="s">
        <v>74</v>
      </c>
      <c r="C103" s="334"/>
      <c r="D103" s="335"/>
      <c r="E103" s="335" t="n">
        <f aca="false">SUM(E6:E102)</f>
        <v>87077</v>
      </c>
      <c r="F103" s="336" t="n">
        <v>38737115.8</v>
      </c>
      <c r="G103" s="335"/>
      <c r="H103" s="335"/>
      <c r="I103" s="335"/>
      <c r="J103" s="322"/>
      <c r="K103" s="335"/>
      <c r="L103" s="334"/>
      <c r="M103" s="334"/>
    </row>
    <row r="105" customFormat="false" ht="12.75" hidden="false" customHeight="false" outlineLevel="0" collapsed="false">
      <c r="F105" s="342"/>
    </row>
  </sheetData>
  <autoFilter ref="A4:M103"/>
  <mergeCells count="1">
    <mergeCell ref="A1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4.14"/>
    <col collapsed="false" customWidth="true" hidden="false" outlineLevel="0" max="2" min="2" style="49" width="16.7"/>
    <col collapsed="false" customWidth="true" hidden="false" outlineLevel="0" max="3" min="3" style="84" width="25.99"/>
    <col collapsed="false" customWidth="true" hidden="false" outlineLevel="0" max="4" min="4" style="49" width="11.28"/>
    <col collapsed="false" customWidth="true" hidden="false" outlineLevel="0" max="5" min="5" style="49" width="9.28"/>
    <col collapsed="false" customWidth="true" hidden="false" outlineLevel="0" max="6" min="6" style="49" width="10.99"/>
    <col collapsed="false" customWidth="true" hidden="false" outlineLevel="0" max="7" min="7" style="49" width="9.28"/>
    <col collapsed="false" customWidth="true" hidden="false" outlineLevel="0" max="8" min="8" style="49" width="13.99"/>
    <col collapsed="false" customWidth="true" hidden="false" outlineLevel="0" max="9" min="9" style="49" width="20.41"/>
    <col collapsed="false" customWidth="true" hidden="false" outlineLevel="0" max="10" min="10" style="49" width="18.14"/>
    <col collapsed="false" customWidth="true" hidden="false" outlineLevel="0" max="11" min="11" style="97" width="19.14"/>
    <col collapsed="false" customWidth="true" hidden="true" outlineLevel="0" max="12" min="12" style="49" width="8.85"/>
    <col collapsed="false" customWidth="false" hidden="false" outlineLevel="0" max="257" min="13" style="49" width="9.14"/>
  </cols>
  <sheetData>
    <row r="1" customFormat="false" ht="15.75" hidden="false" customHeight="false" outlineLevel="0" collapsed="false">
      <c r="A1" s="229" t="s">
        <v>1183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</row>
    <row r="2" customFormat="false" ht="6" hidden="false" customHeight="tru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</row>
    <row r="3" customFormat="false" ht="15.75" hidden="false" customHeight="true" outlineLevel="0" collapsed="false">
      <c r="A3" s="229" t="s">
        <v>1184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</row>
    <row r="4" s="139" customFormat="true" ht="60" hidden="false" customHeight="false" outlineLevel="0" collapsed="false">
      <c r="A4" s="303" t="s">
        <v>630</v>
      </c>
      <c r="B4" s="303" t="s">
        <v>3</v>
      </c>
      <c r="C4" s="166" t="s">
        <v>794</v>
      </c>
      <c r="D4" s="302" t="s">
        <v>1185</v>
      </c>
      <c r="E4" s="302" t="s">
        <v>1186</v>
      </c>
      <c r="F4" s="302" t="s">
        <v>390</v>
      </c>
      <c r="G4" s="302" t="s">
        <v>1187</v>
      </c>
      <c r="H4" s="302" t="s">
        <v>1188</v>
      </c>
      <c r="I4" s="302" t="s">
        <v>1189</v>
      </c>
      <c r="J4" s="302" t="s">
        <v>632</v>
      </c>
      <c r="K4" s="166" t="s">
        <v>14</v>
      </c>
    </row>
    <row r="5" customFormat="false" ht="15.75" hidden="false" customHeight="false" outlineLevel="0" collapsed="false">
      <c r="A5" s="96" t="n">
        <v>1</v>
      </c>
      <c r="B5" s="96" t="n">
        <v>2</v>
      </c>
      <c r="C5" s="195" t="n">
        <v>3</v>
      </c>
      <c r="D5" s="96" t="n">
        <v>4</v>
      </c>
      <c r="E5" s="96" t="n">
        <v>5</v>
      </c>
      <c r="F5" s="96" t="n">
        <v>6</v>
      </c>
      <c r="G5" s="96" t="n">
        <v>7</v>
      </c>
      <c r="H5" s="96" t="n">
        <v>8</v>
      </c>
      <c r="I5" s="96"/>
      <c r="J5" s="96" t="n">
        <v>9</v>
      </c>
      <c r="K5" s="195" t="n">
        <v>10</v>
      </c>
    </row>
    <row r="6" customFormat="false" ht="27.75" hidden="false" customHeight="true" outlineLevel="0" collapsed="false">
      <c r="A6" s="62" t="n">
        <v>1</v>
      </c>
      <c r="B6" s="140" t="s">
        <v>1190</v>
      </c>
      <c r="C6" s="95" t="s">
        <v>1191</v>
      </c>
      <c r="D6" s="62" t="n">
        <v>1975</v>
      </c>
      <c r="E6" s="62" t="n">
        <v>8</v>
      </c>
      <c r="F6" s="125" t="n">
        <v>1</v>
      </c>
      <c r="G6" s="125" t="n">
        <v>8</v>
      </c>
      <c r="H6" s="343" t="n">
        <v>43277</v>
      </c>
      <c r="I6" s="344" t="s">
        <v>1192</v>
      </c>
      <c r="J6" s="62" t="s">
        <v>1193</v>
      </c>
      <c r="K6" s="132" t="s">
        <v>1027</v>
      </c>
    </row>
    <row r="7" customFormat="false" ht="27" hidden="false" customHeight="true" outlineLevel="0" collapsed="false">
      <c r="A7" s="62" t="n">
        <v>2</v>
      </c>
      <c r="B7" s="140" t="s">
        <v>1190</v>
      </c>
      <c r="C7" s="95" t="s">
        <v>1194</v>
      </c>
      <c r="D7" s="62" t="n">
        <v>1975</v>
      </c>
      <c r="E7" s="62" t="n">
        <v>25</v>
      </c>
      <c r="F7" s="125" t="n">
        <v>1</v>
      </c>
      <c r="G7" s="125" t="n">
        <v>25</v>
      </c>
      <c r="H7" s="343" t="n">
        <v>43271</v>
      </c>
      <c r="I7" s="344" t="s">
        <v>1195</v>
      </c>
      <c r="J7" s="62" t="s">
        <v>1196</v>
      </c>
      <c r="K7" s="132" t="s">
        <v>1027</v>
      </c>
    </row>
    <row r="8" customFormat="false" ht="39" hidden="false" customHeight="true" outlineLevel="0" collapsed="false">
      <c r="A8" s="62" t="n">
        <v>3</v>
      </c>
      <c r="B8" s="140" t="s">
        <v>1190</v>
      </c>
      <c r="C8" s="95" t="s">
        <v>1197</v>
      </c>
      <c r="D8" s="62" t="n">
        <v>1975</v>
      </c>
      <c r="E8" s="62" t="n">
        <v>5</v>
      </c>
      <c r="F8" s="125" t="n">
        <v>1</v>
      </c>
      <c r="G8" s="125" t="n">
        <v>5</v>
      </c>
      <c r="H8" s="343" t="n">
        <v>43271</v>
      </c>
      <c r="I8" s="344" t="s">
        <v>1198</v>
      </c>
      <c r="J8" s="62" t="s">
        <v>1199</v>
      </c>
      <c r="K8" s="132" t="s">
        <v>1027</v>
      </c>
    </row>
    <row r="9" customFormat="false" ht="39.75" hidden="false" customHeight="true" outlineLevel="0" collapsed="false">
      <c r="A9" s="62" t="n">
        <v>4</v>
      </c>
      <c r="B9" s="140" t="s">
        <v>1190</v>
      </c>
      <c r="C9" s="95" t="s">
        <v>1200</v>
      </c>
      <c r="D9" s="62" t="n">
        <v>1975</v>
      </c>
      <c r="E9" s="62" t="n">
        <v>20</v>
      </c>
      <c r="F9" s="125" t="n">
        <v>1</v>
      </c>
      <c r="G9" s="125" t="n">
        <v>20</v>
      </c>
      <c r="H9" s="343" t="n">
        <v>43277</v>
      </c>
      <c r="I9" s="344" t="s">
        <v>1201</v>
      </c>
      <c r="J9" s="62" t="s">
        <v>1202</v>
      </c>
      <c r="K9" s="132" t="s">
        <v>1027</v>
      </c>
    </row>
    <row r="10" customFormat="false" ht="51" hidden="false" customHeight="false" outlineLevel="0" collapsed="false">
      <c r="A10" s="62" t="n">
        <v>5</v>
      </c>
      <c r="B10" s="140" t="s">
        <v>1190</v>
      </c>
      <c r="C10" s="95" t="s">
        <v>1203</v>
      </c>
      <c r="D10" s="62" t="n">
        <v>1975</v>
      </c>
      <c r="E10" s="62" t="n">
        <v>20</v>
      </c>
      <c r="F10" s="125" t="n">
        <v>1</v>
      </c>
      <c r="G10" s="125" t="n">
        <v>20</v>
      </c>
      <c r="H10" s="343" t="n">
        <v>43277</v>
      </c>
      <c r="I10" s="344" t="s">
        <v>1204</v>
      </c>
      <c r="J10" s="62" t="s">
        <v>1205</v>
      </c>
      <c r="K10" s="132" t="s">
        <v>1027</v>
      </c>
    </row>
    <row r="11" customFormat="false" ht="39.75" hidden="false" customHeight="true" outlineLevel="0" collapsed="false">
      <c r="A11" s="62" t="n">
        <v>6</v>
      </c>
      <c r="B11" s="140" t="s">
        <v>1190</v>
      </c>
      <c r="C11" s="95" t="s">
        <v>1206</v>
      </c>
      <c r="D11" s="62" t="n">
        <v>1975</v>
      </c>
      <c r="E11" s="62" t="n">
        <v>23</v>
      </c>
      <c r="F11" s="125" t="n">
        <v>1</v>
      </c>
      <c r="G11" s="125" t="n">
        <v>23</v>
      </c>
      <c r="H11" s="343" t="n">
        <v>43417</v>
      </c>
      <c r="I11" s="344" t="s">
        <v>1207</v>
      </c>
      <c r="J11" s="62" t="s">
        <v>1208</v>
      </c>
      <c r="K11" s="132" t="s">
        <v>1027</v>
      </c>
    </row>
    <row r="12" customFormat="false" ht="39" hidden="false" customHeight="true" outlineLevel="0" collapsed="false">
      <c r="A12" s="62" t="n">
        <v>7</v>
      </c>
      <c r="B12" s="140" t="s">
        <v>1190</v>
      </c>
      <c r="C12" s="95" t="s">
        <v>1209</v>
      </c>
      <c r="D12" s="62" t="n">
        <v>1975</v>
      </c>
      <c r="E12" s="62" t="n">
        <v>30</v>
      </c>
      <c r="F12" s="125" t="n">
        <v>1</v>
      </c>
      <c r="G12" s="125" t="n">
        <v>30</v>
      </c>
      <c r="H12" s="343" t="n">
        <v>43277</v>
      </c>
      <c r="I12" s="344" t="s">
        <v>1210</v>
      </c>
      <c r="J12" s="62" t="s">
        <v>1211</v>
      </c>
      <c r="K12" s="132" t="s">
        <v>1027</v>
      </c>
    </row>
    <row r="13" customFormat="false" ht="39" hidden="false" customHeight="true" outlineLevel="0" collapsed="false">
      <c r="A13" s="62" t="n">
        <v>8</v>
      </c>
      <c r="B13" s="140" t="s">
        <v>1190</v>
      </c>
      <c r="C13" s="95" t="s">
        <v>1212</v>
      </c>
      <c r="D13" s="62" t="n">
        <v>1975</v>
      </c>
      <c r="E13" s="62" t="n">
        <v>15</v>
      </c>
      <c r="F13" s="125" t="n">
        <v>1</v>
      </c>
      <c r="G13" s="125" t="n">
        <v>15</v>
      </c>
      <c r="H13" s="343" t="n">
        <v>43277</v>
      </c>
      <c r="I13" s="344" t="s">
        <v>1213</v>
      </c>
      <c r="J13" s="62" t="s">
        <v>1214</v>
      </c>
      <c r="K13" s="132" t="s">
        <v>1027</v>
      </c>
    </row>
    <row r="14" customFormat="false" ht="39" hidden="false" customHeight="true" outlineLevel="0" collapsed="false">
      <c r="A14" s="62" t="n">
        <v>9</v>
      </c>
      <c r="B14" s="140" t="s">
        <v>1190</v>
      </c>
      <c r="C14" s="95" t="s">
        <v>1215</v>
      </c>
      <c r="D14" s="62" t="n">
        <v>1975</v>
      </c>
      <c r="E14" s="62" t="n">
        <v>7</v>
      </c>
      <c r="F14" s="125" t="n">
        <v>1</v>
      </c>
      <c r="G14" s="125" t="n">
        <v>7</v>
      </c>
      <c r="H14" s="343" t="n">
        <v>43271</v>
      </c>
      <c r="I14" s="344" t="s">
        <v>1216</v>
      </c>
      <c r="J14" s="62" t="s">
        <v>1217</v>
      </c>
      <c r="K14" s="132" t="s">
        <v>1027</v>
      </c>
    </row>
    <row r="15" customFormat="false" ht="28.5" hidden="false" customHeight="true" outlineLevel="0" collapsed="false">
      <c r="A15" s="62" t="n">
        <v>10</v>
      </c>
      <c r="B15" s="140" t="s">
        <v>1190</v>
      </c>
      <c r="C15" s="95" t="s">
        <v>1218</v>
      </c>
      <c r="D15" s="62" t="n">
        <v>1975</v>
      </c>
      <c r="E15" s="62" t="n">
        <v>53</v>
      </c>
      <c r="F15" s="125" t="n">
        <v>1</v>
      </c>
      <c r="G15" s="125" t="n">
        <v>53</v>
      </c>
      <c r="H15" s="343" t="n">
        <v>43271</v>
      </c>
      <c r="I15" s="344" t="s">
        <v>1219</v>
      </c>
      <c r="J15" s="62" t="s">
        <v>1220</v>
      </c>
      <c r="K15" s="132" t="s">
        <v>1027</v>
      </c>
    </row>
    <row r="16" customFormat="false" ht="39.75" hidden="false" customHeight="true" outlineLevel="0" collapsed="false">
      <c r="A16" s="62" t="n">
        <v>11</v>
      </c>
      <c r="B16" s="140" t="s">
        <v>1190</v>
      </c>
      <c r="C16" s="95" t="s">
        <v>1221</v>
      </c>
      <c r="D16" s="62" t="n">
        <v>1975</v>
      </c>
      <c r="E16" s="62" t="n">
        <v>75</v>
      </c>
      <c r="F16" s="125" t="n">
        <v>1</v>
      </c>
      <c r="G16" s="125" t="n">
        <v>75</v>
      </c>
      <c r="H16" s="343" t="n">
        <v>43271</v>
      </c>
      <c r="I16" s="344" t="s">
        <v>1222</v>
      </c>
      <c r="J16" s="62" t="s">
        <v>1223</v>
      </c>
      <c r="K16" s="132" t="s">
        <v>1027</v>
      </c>
    </row>
    <row r="17" customFormat="false" ht="25.5" hidden="false" customHeight="true" outlineLevel="0" collapsed="false">
      <c r="A17" s="62" t="n">
        <v>12</v>
      </c>
      <c r="B17" s="140" t="s">
        <v>1190</v>
      </c>
      <c r="C17" s="95" t="s">
        <v>1224</v>
      </c>
      <c r="D17" s="62" t="n">
        <v>1975</v>
      </c>
      <c r="E17" s="62" t="n">
        <v>24</v>
      </c>
      <c r="F17" s="125" t="n">
        <v>1</v>
      </c>
      <c r="G17" s="125" t="n">
        <v>24</v>
      </c>
      <c r="H17" s="343" t="n">
        <v>43278</v>
      </c>
      <c r="I17" s="344" t="s">
        <v>1225</v>
      </c>
      <c r="J17" s="62" t="s">
        <v>1226</v>
      </c>
      <c r="K17" s="132" t="s">
        <v>1027</v>
      </c>
    </row>
    <row r="18" customFormat="false" ht="39" hidden="false" customHeight="true" outlineLevel="0" collapsed="false">
      <c r="A18" s="62" t="n">
        <v>13</v>
      </c>
      <c r="B18" s="140" t="s">
        <v>1190</v>
      </c>
      <c r="C18" s="95" t="s">
        <v>1227</v>
      </c>
      <c r="D18" s="62" t="n">
        <v>1975</v>
      </c>
      <c r="E18" s="62" t="n">
        <v>16</v>
      </c>
      <c r="F18" s="125" t="n">
        <v>1</v>
      </c>
      <c r="G18" s="125" t="n">
        <v>16</v>
      </c>
      <c r="H18" s="343" t="n">
        <v>43278</v>
      </c>
      <c r="I18" s="344" t="s">
        <v>1228</v>
      </c>
      <c r="J18" s="62" t="s">
        <v>1229</v>
      </c>
      <c r="K18" s="132" t="s">
        <v>1027</v>
      </c>
    </row>
    <row r="19" customFormat="false" ht="39" hidden="false" customHeight="true" outlineLevel="0" collapsed="false">
      <c r="A19" s="62" t="n">
        <v>14</v>
      </c>
      <c r="B19" s="140" t="s">
        <v>1190</v>
      </c>
      <c r="C19" s="95" t="s">
        <v>1230</v>
      </c>
      <c r="D19" s="62" t="n">
        <v>1975</v>
      </c>
      <c r="E19" s="62" t="n">
        <v>29</v>
      </c>
      <c r="F19" s="125" t="n">
        <v>1</v>
      </c>
      <c r="G19" s="125" t="n">
        <v>29</v>
      </c>
      <c r="H19" s="343" t="n">
        <v>43277</v>
      </c>
      <c r="I19" s="344" t="s">
        <v>1231</v>
      </c>
      <c r="J19" s="62" t="s">
        <v>1232</v>
      </c>
      <c r="K19" s="132" t="s">
        <v>1027</v>
      </c>
    </row>
    <row r="20" customFormat="false" ht="24.75" hidden="false" customHeight="true" outlineLevel="0" collapsed="false">
      <c r="A20" s="62" t="n">
        <v>15</v>
      </c>
      <c r="B20" s="140" t="s">
        <v>1190</v>
      </c>
      <c r="C20" s="95" t="s">
        <v>1233</v>
      </c>
      <c r="D20" s="62" t="n">
        <v>1975</v>
      </c>
      <c r="E20" s="62" t="n">
        <v>13</v>
      </c>
      <c r="F20" s="125" t="n">
        <v>1</v>
      </c>
      <c r="G20" s="125" t="n">
        <v>13</v>
      </c>
      <c r="H20" s="343" t="n">
        <v>43278</v>
      </c>
      <c r="I20" s="344" t="s">
        <v>1234</v>
      </c>
      <c r="J20" s="62" t="s">
        <v>1235</v>
      </c>
      <c r="K20" s="132" t="s">
        <v>1027</v>
      </c>
    </row>
    <row r="21" customFormat="false" ht="27" hidden="false" customHeight="true" outlineLevel="0" collapsed="false">
      <c r="A21" s="62" t="n">
        <v>16</v>
      </c>
      <c r="B21" s="140" t="s">
        <v>1190</v>
      </c>
      <c r="C21" s="95" t="s">
        <v>1236</v>
      </c>
      <c r="D21" s="62" t="n">
        <v>1975</v>
      </c>
      <c r="E21" s="62" t="n">
        <v>10</v>
      </c>
      <c r="F21" s="125" t="n">
        <v>1</v>
      </c>
      <c r="G21" s="125" t="n">
        <v>10</v>
      </c>
      <c r="H21" s="343" t="n">
        <v>43278</v>
      </c>
      <c r="I21" s="344" t="s">
        <v>1237</v>
      </c>
      <c r="J21" s="62" t="s">
        <v>1238</v>
      </c>
      <c r="K21" s="132" t="s">
        <v>1027</v>
      </c>
    </row>
    <row r="22" customFormat="false" ht="27" hidden="false" customHeight="true" outlineLevel="0" collapsed="false">
      <c r="A22" s="62" t="n">
        <v>17</v>
      </c>
      <c r="B22" s="140" t="s">
        <v>1190</v>
      </c>
      <c r="C22" s="95" t="s">
        <v>1239</v>
      </c>
      <c r="D22" s="62" t="n">
        <v>1975</v>
      </c>
      <c r="E22" s="62" t="n">
        <v>7</v>
      </c>
      <c r="F22" s="125" t="n">
        <v>1</v>
      </c>
      <c r="G22" s="125" t="n">
        <v>7</v>
      </c>
      <c r="H22" s="343" t="n">
        <v>43278</v>
      </c>
      <c r="I22" s="344" t="s">
        <v>1240</v>
      </c>
      <c r="J22" s="62" t="s">
        <v>1241</v>
      </c>
      <c r="K22" s="132" t="s">
        <v>1027</v>
      </c>
    </row>
    <row r="23" customFormat="false" ht="26.25" hidden="false" customHeight="true" outlineLevel="0" collapsed="false">
      <c r="A23" s="62" t="n">
        <v>18</v>
      </c>
      <c r="B23" s="140" t="s">
        <v>1190</v>
      </c>
      <c r="C23" s="95" t="s">
        <v>1242</v>
      </c>
      <c r="D23" s="62" t="n">
        <v>1975</v>
      </c>
      <c r="E23" s="62" t="n">
        <v>6</v>
      </c>
      <c r="F23" s="125" t="n">
        <v>1</v>
      </c>
      <c r="G23" s="125" t="n">
        <v>6</v>
      </c>
      <c r="H23" s="343" t="n">
        <v>43278</v>
      </c>
      <c r="I23" s="344" t="s">
        <v>1243</v>
      </c>
      <c r="J23" s="62" t="s">
        <v>1244</v>
      </c>
      <c r="K23" s="132" t="s">
        <v>1027</v>
      </c>
    </row>
    <row r="24" customFormat="false" ht="26.45" hidden="false" customHeight="true" outlineLevel="0" collapsed="false">
      <c r="A24" s="62" t="n">
        <v>19</v>
      </c>
      <c r="B24" s="140" t="s">
        <v>1190</v>
      </c>
      <c r="C24" s="95" t="s">
        <v>1245</v>
      </c>
      <c r="D24" s="62" t="n">
        <v>1975</v>
      </c>
      <c r="E24" s="62" t="n">
        <v>13</v>
      </c>
      <c r="F24" s="125" t="n">
        <v>1</v>
      </c>
      <c r="G24" s="125" t="n">
        <v>13</v>
      </c>
      <c r="H24" s="343" t="n">
        <v>43320</v>
      </c>
      <c r="I24" s="344" t="s">
        <v>1246</v>
      </c>
      <c r="J24" s="62" t="s">
        <v>1247</v>
      </c>
      <c r="K24" s="132" t="s">
        <v>1027</v>
      </c>
    </row>
    <row r="25" customFormat="false" ht="27" hidden="false" customHeight="true" outlineLevel="0" collapsed="false">
      <c r="A25" s="62" t="n">
        <v>20</v>
      </c>
      <c r="B25" s="140" t="s">
        <v>1190</v>
      </c>
      <c r="C25" s="95" t="s">
        <v>1248</v>
      </c>
      <c r="D25" s="62" t="n">
        <v>1975</v>
      </c>
      <c r="E25" s="62" t="n">
        <v>37</v>
      </c>
      <c r="F25" s="125" t="n">
        <v>1</v>
      </c>
      <c r="G25" s="125" t="n">
        <v>37</v>
      </c>
      <c r="H25" s="343" t="n">
        <v>43277</v>
      </c>
      <c r="I25" s="344" t="s">
        <v>1249</v>
      </c>
      <c r="J25" s="62" t="s">
        <v>1250</v>
      </c>
      <c r="K25" s="132" t="s">
        <v>1027</v>
      </c>
    </row>
    <row r="26" customFormat="false" ht="25.9" hidden="false" customHeight="true" outlineLevel="0" collapsed="false">
      <c r="A26" s="62" t="n">
        <v>21</v>
      </c>
      <c r="B26" s="140" t="s">
        <v>1190</v>
      </c>
      <c r="C26" s="95" t="s">
        <v>1251</v>
      </c>
      <c r="D26" s="62" t="n">
        <v>1975</v>
      </c>
      <c r="E26" s="62" t="n">
        <v>67</v>
      </c>
      <c r="F26" s="125" t="n">
        <v>1</v>
      </c>
      <c r="G26" s="125" t="n">
        <v>67</v>
      </c>
      <c r="H26" s="343" t="n">
        <v>43278</v>
      </c>
      <c r="I26" s="344" t="s">
        <v>1252</v>
      </c>
      <c r="J26" s="62" t="s">
        <v>1253</v>
      </c>
      <c r="K26" s="132" t="s">
        <v>1027</v>
      </c>
    </row>
    <row r="27" customFormat="false" ht="39.75" hidden="false" customHeight="true" outlineLevel="0" collapsed="false">
      <c r="A27" s="62" t="n">
        <v>22</v>
      </c>
      <c r="B27" s="140" t="s">
        <v>1190</v>
      </c>
      <c r="C27" s="95" t="s">
        <v>1254</v>
      </c>
      <c r="D27" s="62" t="n">
        <v>1975</v>
      </c>
      <c r="E27" s="62" t="n">
        <v>36</v>
      </c>
      <c r="F27" s="125" t="n">
        <v>1</v>
      </c>
      <c r="G27" s="125" t="n">
        <v>36</v>
      </c>
      <c r="H27" s="343" t="n">
        <v>43278</v>
      </c>
      <c r="I27" s="344" t="s">
        <v>1255</v>
      </c>
      <c r="J27" s="62" t="s">
        <v>1256</v>
      </c>
      <c r="K27" s="132" t="s">
        <v>1027</v>
      </c>
    </row>
    <row r="28" customFormat="false" ht="26.25" hidden="false" customHeight="true" outlineLevel="0" collapsed="false">
      <c r="A28" s="62" t="n">
        <v>23</v>
      </c>
      <c r="B28" s="140" t="s">
        <v>1190</v>
      </c>
      <c r="C28" s="95" t="s">
        <v>1257</v>
      </c>
      <c r="D28" s="62" t="n">
        <v>1975</v>
      </c>
      <c r="E28" s="62" t="n">
        <v>5</v>
      </c>
      <c r="F28" s="125" t="n">
        <v>1</v>
      </c>
      <c r="G28" s="125" t="n">
        <v>5</v>
      </c>
      <c r="H28" s="343" t="n">
        <v>43299</v>
      </c>
      <c r="I28" s="344" t="s">
        <v>1258</v>
      </c>
      <c r="J28" s="62" t="s">
        <v>1259</v>
      </c>
      <c r="K28" s="132" t="s">
        <v>1027</v>
      </c>
    </row>
    <row r="29" customFormat="false" ht="27" hidden="false" customHeight="true" outlineLevel="0" collapsed="false">
      <c r="A29" s="62" t="n">
        <v>24</v>
      </c>
      <c r="B29" s="140" t="s">
        <v>1190</v>
      </c>
      <c r="C29" s="95" t="s">
        <v>1260</v>
      </c>
      <c r="D29" s="62" t="n">
        <v>1975</v>
      </c>
      <c r="E29" s="62" t="n">
        <v>3</v>
      </c>
      <c r="F29" s="125" t="n">
        <v>1</v>
      </c>
      <c r="G29" s="125" t="n">
        <v>3</v>
      </c>
      <c r="H29" s="343" t="n">
        <v>43299</v>
      </c>
      <c r="I29" s="344" t="s">
        <v>1261</v>
      </c>
      <c r="J29" s="62" t="s">
        <v>1262</v>
      </c>
      <c r="K29" s="132" t="s">
        <v>1027</v>
      </c>
    </row>
    <row r="30" customFormat="false" ht="27.75" hidden="false" customHeight="true" outlineLevel="0" collapsed="false">
      <c r="A30" s="62" t="n">
        <v>25</v>
      </c>
      <c r="B30" s="140" t="s">
        <v>1190</v>
      </c>
      <c r="C30" s="95" t="s">
        <v>1263</v>
      </c>
      <c r="D30" s="62" t="n">
        <v>1975</v>
      </c>
      <c r="E30" s="62" t="n">
        <v>28</v>
      </c>
      <c r="F30" s="125" t="n">
        <v>1</v>
      </c>
      <c r="G30" s="125" t="n">
        <v>28</v>
      </c>
      <c r="H30" s="343" t="n">
        <v>43299</v>
      </c>
      <c r="I30" s="344" t="s">
        <v>1264</v>
      </c>
      <c r="J30" s="62" t="s">
        <v>1265</v>
      </c>
      <c r="K30" s="132" t="s">
        <v>1027</v>
      </c>
    </row>
    <row r="31" customFormat="false" ht="26.25" hidden="false" customHeight="true" outlineLevel="0" collapsed="false">
      <c r="A31" s="62" t="n">
        <v>26</v>
      </c>
      <c r="B31" s="140" t="s">
        <v>1190</v>
      </c>
      <c r="C31" s="95" t="s">
        <v>1266</v>
      </c>
      <c r="D31" s="62" t="n">
        <v>1975</v>
      </c>
      <c r="E31" s="62" t="n">
        <v>67</v>
      </c>
      <c r="F31" s="125" t="n">
        <v>1</v>
      </c>
      <c r="G31" s="125" t="n">
        <v>67</v>
      </c>
      <c r="H31" s="343" t="n">
        <v>43299</v>
      </c>
      <c r="I31" s="344" t="s">
        <v>1267</v>
      </c>
      <c r="J31" s="62" t="s">
        <v>1268</v>
      </c>
      <c r="K31" s="132" t="s">
        <v>1027</v>
      </c>
    </row>
    <row r="32" customFormat="false" ht="25.15" hidden="false" customHeight="true" outlineLevel="0" collapsed="false">
      <c r="A32" s="62" t="n">
        <v>27</v>
      </c>
      <c r="B32" s="140" t="s">
        <v>1190</v>
      </c>
      <c r="C32" s="95" t="s">
        <v>1269</v>
      </c>
      <c r="D32" s="62" t="n">
        <v>1975</v>
      </c>
      <c r="E32" s="62" t="n">
        <v>331</v>
      </c>
      <c r="F32" s="125" t="n">
        <v>1</v>
      </c>
      <c r="G32" s="125" t="n">
        <v>331</v>
      </c>
      <c r="H32" s="343" t="n">
        <v>43277</v>
      </c>
      <c r="I32" s="344" t="s">
        <v>1270</v>
      </c>
      <c r="J32" s="62" t="s">
        <v>1271</v>
      </c>
      <c r="K32" s="132" t="s">
        <v>1027</v>
      </c>
    </row>
    <row r="33" customFormat="false" ht="26.25" hidden="false" customHeight="true" outlineLevel="0" collapsed="false">
      <c r="A33" s="62" t="n">
        <v>28</v>
      </c>
      <c r="B33" s="140" t="s">
        <v>1190</v>
      </c>
      <c r="C33" s="95" t="s">
        <v>1272</v>
      </c>
      <c r="D33" s="62" t="n">
        <v>1975</v>
      </c>
      <c r="E33" s="62" t="n">
        <v>34</v>
      </c>
      <c r="F33" s="125" t="n">
        <v>1</v>
      </c>
      <c r="G33" s="125" t="n">
        <v>34</v>
      </c>
      <c r="H33" s="343" t="n">
        <v>43299</v>
      </c>
      <c r="I33" s="344" t="s">
        <v>1273</v>
      </c>
      <c r="J33" s="62" t="s">
        <v>1274</v>
      </c>
      <c r="K33" s="132" t="s">
        <v>1027</v>
      </c>
    </row>
    <row r="34" customFormat="false" ht="25.5" hidden="false" customHeight="true" outlineLevel="0" collapsed="false">
      <c r="A34" s="62" t="n">
        <v>29</v>
      </c>
      <c r="B34" s="140" t="s">
        <v>1190</v>
      </c>
      <c r="C34" s="95" t="s">
        <v>1275</v>
      </c>
      <c r="D34" s="62" t="n">
        <v>1975</v>
      </c>
      <c r="E34" s="62" t="n">
        <v>2</v>
      </c>
      <c r="F34" s="125" t="n">
        <v>1</v>
      </c>
      <c r="G34" s="125" t="n">
        <v>2</v>
      </c>
      <c r="H34" s="343" t="n">
        <v>43299</v>
      </c>
      <c r="I34" s="344" t="s">
        <v>1276</v>
      </c>
      <c r="J34" s="62" t="s">
        <v>1277</v>
      </c>
      <c r="K34" s="132" t="s">
        <v>1027</v>
      </c>
    </row>
    <row r="35" customFormat="false" ht="24.75" hidden="false" customHeight="true" outlineLevel="0" collapsed="false">
      <c r="A35" s="62" t="n">
        <v>30</v>
      </c>
      <c r="B35" s="140" t="s">
        <v>1190</v>
      </c>
      <c r="C35" s="95" t="s">
        <v>1278</v>
      </c>
      <c r="D35" s="62" t="n">
        <v>1975</v>
      </c>
      <c r="E35" s="62" t="n">
        <v>14</v>
      </c>
      <c r="F35" s="125" t="n">
        <v>1</v>
      </c>
      <c r="G35" s="125" t="n">
        <v>14</v>
      </c>
      <c r="H35" s="343" t="n">
        <v>43299</v>
      </c>
      <c r="I35" s="344" t="s">
        <v>1279</v>
      </c>
      <c r="J35" s="62" t="s">
        <v>1280</v>
      </c>
      <c r="K35" s="132" t="s">
        <v>1027</v>
      </c>
    </row>
    <row r="36" customFormat="false" ht="27.75" hidden="false" customHeight="true" outlineLevel="0" collapsed="false">
      <c r="A36" s="62" t="n">
        <v>31</v>
      </c>
      <c r="B36" s="140" t="s">
        <v>1190</v>
      </c>
      <c r="C36" s="95" t="s">
        <v>1281</v>
      </c>
      <c r="D36" s="62" t="n">
        <v>1975</v>
      </c>
      <c r="E36" s="62" t="n">
        <v>6</v>
      </c>
      <c r="F36" s="125" t="n">
        <v>1</v>
      </c>
      <c r="G36" s="125" t="n">
        <v>6</v>
      </c>
      <c r="H36" s="343" t="n">
        <v>43299</v>
      </c>
      <c r="I36" s="344" t="s">
        <v>1282</v>
      </c>
      <c r="J36" s="62" t="s">
        <v>1283</v>
      </c>
      <c r="K36" s="132" t="s">
        <v>1027</v>
      </c>
    </row>
    <row r="37" customFormat="false" ht="26.25" hidden="false" customHeight="true" outlineLevel="0" collapsed="false">
      <c r="A37" s="62" t="n">
        <v>32</v>
      </c>
      <c r="B37" s="140" t="s">
        <v>1190</v>
      </c>
      <c r="C37" s="95" t="s">
        <v>1284</v>
      </c>
      <c r="D37" s="62" t="n">
        <v>1975</v>
      </c>
      <c r="E37" s="62" t="n">
        <v>22</v>
      </c>
      <c r="F37" s="125" t="n">
        <v>1</v>
      </c>
      <c r="G37" s="125" t="n">
        <v>22</v>
      </c>
      <c r="H37" s="343" t="n">
        <v>43299</v>
      </c>
      <c r="I37" s="344" t="s">
        <v>1285</v>
      </c>
      <c r="J37" s="62" t="s">
        <v>1286</v>
      </c>
      <c r="K37" s="132" t="s">
        <v>1027</v>
      </c>
    </row>
    <row r="38" customFormat="false" ht="26.25" hidden="false" customHeight="true" outlineLevel="0" collapsed="false">
      <c r="A38" s="62" t="n">
        <v>33</v>
      </c>
      <c r="B38" s="140" t="s">
        <v>1190</v>
      </c>
      <c r="C38" s="95" t="s">
        <v>1287</v>
      </c>
      <c r="D38" s="62" t="n">
        <v>1975</v>
      </c>
      <c r="E38" s="62" t="n">
        <v>21</v>
      </c>
      <c r="F38" s="125" t="n">
        <v>1</v>
      </c>
      <c r="G38" s="125" t="n">
        <v>21</v>
      </c>
      <c r="H38" s="343" t="n">
        <v>43299</v>
      </c>
      <c r="I38" s="344" t="s">
        <v>1288</v>
      </c>
      <c r="J38" s="62" t="s">
        <v>1289</v>
      </c>
      <c r="K38" s="132" t="s">
        <v>1027</v>
      </c>
    </row>
    <row r="39" customFormat="false" ht="25.5" hidden="false" customHeight="true" outlineLevel="0" collapsed="false">
      <c r="A39" s="62" t="n">
        <v>34</v>
      </c>
      <c r="B39" s="140" t="s">
        <v>1190</v>
      </c>
      <c r="C39" s="95" t="s">
        <v>1290</v>
      </c>
      <c r="D39" s="62" t="n">
        <v>1975</v>
      </c>
      <c r="E39" s="62" t="n">
        <v>16</v>
      </c>
      <c r="F39" s="125" t="n">
        <v>1</v>
      </c>
      <c r="G39" s="125" t="n">
        <v>16</v>
      </c>
      <c r="H39" s="343" t="n">
        <v>43277</v>
      </c>
      <c r="I39" s="344" t="s">
        <v>1291</v>
      </c>
      <c r="J39" s="62" t="s">
        <v>1292</v>
      </c>
      <c r="K39" s="132" t="s">
        <v>1027</v>
      </c>
    </row>
    <row r="40" customFormat="false" ht="26.25" hidden="false" customHeight="true" outlineLevel="0" collapsed="false">
      <c r="A40" s="62" t="n">
        <v>35</v>
      </c>
      <c r="B40" s="140" t="s">
        <v>1190</v>
      </c>
      <c r="C40" s="95" t="s">
        <v>1293</v>
      </c>
      <c r="D40" s="62" t="n">
        <v>1975</v>
      </c>
      <c r="E40" s="62" t="n">
        <v>41</v>
      </c>
      <c r="F40" s="125" t="n">
        <v>1</v>
      </c>
      <c r="G40" s="125" t="n">
        <v>41</v>
      </c>
      <c r="H40" s="343" t="n">
        <v>43277</v>
      </c>
      <c r="I40" s="344" t="s">
        <v>1294</v>
      </c>
      <c r="J40" s="62" t="s">
        <v>1295</v>
      </c>
      <c r="K40" s="132" t="s">
        <v>1027</v>
      </c>
    </row>
    <row r="41" customFormat="false" ht="27" hidden="false" customHeight="true" outlineLevel="0" collapsed="false">
      <c r="A41" s="62" t="n">
        <v>36</v>
      </c>
      <c r="B41" s="140" t="s">
        <v>1190</v>
      </c>
      <c r="C41" s="95" t="s">
        <v>1296</v>
      </c>
      <c r="D41" s="62" t="n">
        <v>1975</v>
      </c>
      <c r="E41" s="62" t="n">
        <v>52</v>
      </c>
      <c r="F41" s="125" t="n">
        <v>1</v>
      </c>
      <c r="G41" s="125" t="n">
        <v>52</v>
      </c>
      <c r="H41" s="343" t="n">
        <v>43320</v>
      </c>
      <c r="I41" s="344" t="s">
        <v>1297</v>
      </c>
      <c r="J41" s="62" t="s">
        <v>1298</v>
      </c>
      <c r="K41" s="132" t="s">
        <v>1027</v>
      </c>
    </row>
    <row r="42" customFormat="false" ht="27" hidden="false" customHeight="true" outlineLevel="0" collapsed="false">
      <c r="A42" s="62" t="n">
        <v>37</v>
      </c>
      <c r="B42" s="140" t="s">
        <v>1190</v>
      </c>
      <c r="C42" s="95" t="s">
        <v>1299</v>
      </c>
      <c r="D42" s="62" t="n">
        <v>1975</v>
      </c>
      <c r="E42" s="62" t="n">
        <v>14</v>
      </c>
      <c r="F42" s="125" t="n">
        <v>1</v>
      </c>
      <c r="G42" s="125" t="n">
        <v>14</v>
      </c>
      <c r="H42" s="343" t="n">
        <v>43332</v>
      </c>
      <c r="I42" s="344" t="s">
        <v>1300</v>
      </c>
      <c r="J42" s="62" t="s">
        <v>1301</v>
      </c>
      <c r="K42" s="132" t="s">
        <v>1027</v>
      </c>
    </row>
    <row r="43" customFormat="false" ht="28.9" hidden="false" customHeight="true" outlineLevel="0" collapsed="false">
      <c r="A43" s="62" t="n">
        <v>38</v>
      </c>
      <c r="B43" s="140" t="s">
        <v>1190</v>
      </c>
      <c r="C43" s="95" t="s">
        <v>1302</v>
      </c>
      <c r="D43" s="62" t="n">
        <v>1975</v>
      </c>
      <c r="E43" s="62" t="n">
        <v>12</v>
      </c>
      <c r="F43" s="125" t="n">
        <v>1</v>
      </c>
      <c r="G43" s="125" t="n">
        <v>12</v>
      </c>
      <c r="H43" s="343" t="n">
        <v>43332</v>
      </c>
      <c r="I43" s="344" t="s">
        <v>1303</v>
      </c>
      <c r="J43" s="62" t="s">
        <v>1304</v>
      </c>
      <c r="K43" s="132" t="s">
        <v>1027</v>
      </c>
    </row>
    <row r="44" customFormat="false" ht="27" hidden="false" customHeight="true" outlineLevel="0" collapsed="false">
      <c r="A44" s="62" t="n">
        <v>39</v>
      </c>
      <c r="B44" s="140" t="s">
        <v>1190</v>
      </c>
      <c r="C44" s="95" t="s">
        <v>1305</v>
      </c>
      <c r="D44" s="62" t="n">
        <v>1975</v>
      </c>
      <c r="E44" s="62" t="n">
        <v>9</v>
      </c>
      <c r="F44" s="125" t="n">
        <v>1</v>
      </c>
      <c r="G44" s="125" t="n">
        <v>9</v>
      </c>
      <c r="H44" s="343" t="n">
        <v>43332</v>
      </c>
      <c r="I44" s="344" t="s">
        <v>1306</v>
      </c>
      <c r="J44" s="62" t="s">
        <v>1307</v>
      </c>
      <c r="K44" s="132" t="s">
        <v>1027</v>
      </c>
    </row>
    <row r="45" customFormat="false" ht="25.9" hidden="false" customHeight="true" outlineLevel="0" collapsed="false">
      <c r="A45" s="62" t="n">
        <v>40</v>
      </c>
      <c r="B45" s="140" t="s">
        <v>1190</v>
      </c>
      <c r="C45" s="95" t="s">
        <v>1308</v>
      </c>
      <c r="D45" s="62" t="n">
        <v>1975</v>
      </c>
      <c r="E45" s="62" t="n">
        <v>11</v>
      </c>
      <c r="F45" s="125" t="n">
        <v>1</v>
      </c>
      <c r="G45" s="125" t="n">
        <v>11</v>
      </c>
      <c r="H45" s="343" t="n">
        <v>43332</v>
      </c>
      <c r="I45" s="344" t="s">
        <v>1309</v>
      </c>
      <c r="J45" s="62" t="s">
        <v>1310</v>
      </c>
      <c r="K45" s="132" t="s">
        <v>1027</v>
      </c>
    </row>
    <row r="46" customFormat="false" ht="27.6" hidden="false" customHeight="true" outlineLevel="0" collapsed="false">
      <c r="A46" s="62" t="n">
        <v>41</v>
      </c>
      <c r="B46" s="140" t="s">
        <v>1190</v>
      </c>
      <c r="C46" s="95" t="s">
        <v>1311</v>
      </c>
      <c r="D46" s="62" t="n">
        <v>1975</v>
      </c>
      <c r="E46" s="62" t="n">
        <v>11</v>
      </c>
      <c r="F46" s="125" t="n">
        <v>1</v>
      </c>
      <c r="G46" s="125" t="n">
        <v>11</v>
      </c>
      <c r="H46" s="343" t="n">
        <v>43332</v>
      </c>
      <c r="I46" s="344" t="s">
        <v>1312</v>
      </c>
      <c r="J46" s="62" t="s">
        <v>1313</v>
      </c>
      <c r="K46" s="132" t="s">
        <v>1027</v>
      </c>
    </row>
    <row r="47" customFormat="false" ht="27" hidden="false" customHeight="true" outlineLevel="0" collapsed="false">
      <c r="A47" s="62" t="n">
        <v>42</v>
      </c>
      <c r="B47" s="140" t="s">
        <v>1190</v>
      </c>
      <c r="C47" s="95" t="s">
        <v>1314</v>
      </c>
      <c r="D47" s="62" t="n">
        <v>1975</v>
      </c>
      <c r="E47" s="62" t="n">
        <v>80</v>
      </c>
      <c r="F47" s="125" t="n">
        <v>1</v>
      </c>
      <c r="G47" s="125" t="n">
        <v>80</v>
      </c>
      <c r="H47" s="343" t="n">
        <v>43332</v>
      </c>
      <c r="I47" s="344" t="s">
        <v>1315</v>
      </c>
      <c r="J47" s="62" t="s">
        <v>1316</v>
      </c>
      <c r="K47" s="132" t="s">
        <v>1027</v>
      </c>
    </row>
    <row r="48" customFormat="false" ht="27.6" hidden="false" customHeight="true" outlineLevel="0" collapsed="false">
      <c r="A48" s="62" t="n">
        <v>43</v>
      </c>
      <c r="B48" s="140" t="s">
        <v>1190</v>
      </c>
      <c r="C48" s="95" t="s">
        <v>1317</v>
      </c>
      <c r="D48" s="62" t="n">
        <v>1975</v>
      </c>
      <c r="E48" s="62" t="n">
        <v>5</v>
      </c>
      <c r="F48" s="125" t="n">
        <v>1</v>
      </c>
      <c r="G48" s="125" t="n">
        <v>5</v>
      </c>
      <c r="H48" s="343" t="n">
        <v>43332</v>
      </c>
      <c r="I48" s="344" t="s">
        <v>1318</v>
      </c>
      <c r="J48" s="62" t="s">
        <v>1319</v>
      </c>
      <c r="K48" s="132" t="s">
        <v>1027</v>
      </c>
    </row>
    <row r="49" customFormat="false" ht="25.5" hidden="false" customHeight="true" outlineLevel="0" collapsed="false">
      <c r="A49" s="62" t="n">
        <v>44</v>
      </c>
      <c r="B49" s="140" t="s">
        <v>1190</v>
      </c>
      <c r="C49" s="95" t="s">
        <v>1320</v>
      </c>
      <c r="D49" s="62" t="n">
        <v>1975</v>
      </c>
      <c r="E49" s="62" t="n">
        <v>6</v>
      </c>
      <c r="F49" s="125" t="n">
        <v>1</v>
      </c>
      <c r="G49" s="125" t="n">
        <v>6</v>
      </c>
      <c r="H49" s="343" t="n">
        <v>43332</v>
      </c>
      <c r="I49" s="344" t="s">
        <v>1321</v>
      </c>
      <c r="J49" s="62" t="s">
        <v>1322</v>
      </c>
      <c r="K49" s="132" t="s">
        <v>1027</v>
      </c>
    </row>
    <row r="50" customFormat="false" ht="26.25" hidden="false" customHeight="true" outlineLevel="0" collapsed="false">
      <c r="A50" s="62" t="n">
        <v>45</v>
      </c>
      <c r="B50" s="140" t="s">
        <v>1190</v>
      </c>
      <c r="C50" s="95" t="s">
        <v>1323</v>
      </c>
      <c r="D50" s="62" t="n">
        <v>1975</v>
      </c>
      <c r="E50" s="62" t="n">
        <v>25</v>
      </c>
      <c r="F50" s="125" t="n">
        <v>1</v>
      </c>
      <c r="G50" s="125" t="n">
        <v>25</v>
      </c>
      <c r="H50" s="343" t="n">
        <v>43321</v>
      </c>
      <c r="I50" s="344" t="s">
        <v>1324</v>
      </c>
      <c r="J50" s="62" t="s">
        <v>1325</v>
      </c>
      <c r="K50" s="132" t="s">
        <v>1027</v>
      </c>
    </row>
    <row r="51" customFormat="false" ht="28.5" hidden="false" customHeight="true" outlineLevel="0" collapsed="false">
      <c r="A51" s="62" t="n">
        <v>46</v>
      </c>
      <c r="B51" s="140" t="s">
        <v>1190</v>
      </c>
      <c r="C51" s="95" t="s">
        <v>1326</v>
      </c>
      <c r="D51" s="62" t="n">
        <v>1975</v>
      </c>
      <c r="E51" s="62" t="n">
        <v>9</v>
      </c>
      <c r="F51" s="125" t="n">
        <v>1</v>
      </c>
      <c r="G51" s="125" t="n">
        <v>9</v>
      </c>
      <c r="H51" s="343" t="n">
        <v>43320</v>
      </c>
      <c r="I51" s="344" t="s">
        <v>1327</v>
      </c>
      <c r="J51" s="62" t="s">
        <v>1328</v>
      </c>
      <c r="K51" s="132" t="s">
        <v>1027</v>
      </c>
    </row>
    <row r="52" customFormat="false" ht="26.25" hidden="false" customHeight="true" outlineLevel="0" collapsed="false">
      <c r="A52" s="62" t="n">
        <v>47</v>
      </c>
      <c r="B52" s="140" t="s">
        <v>1190</v>
      </c>
      <c r="C52" s="95" t="s">
        <v>1329</v>
      </c>
      <c r="D52" s="62" t="n">
        <v>1975</v>
      </c>
      <c r="E52" s="62" t="n">
        <v>52</v>
      </c>
      <c r="F52" s="125" t="n">
        <v>1</v>
      </c>
      <c r="G52" s="125" t="n">
        <v>52</v>
      </c>
      <c r="H52" s="343" t="n">
        <v>43321</v>
      </c>
      <c r="I52" s="344" t="s">
        <v>1330</v>
      </c>
      <c r="J52" s="62" t="s">
        <v>1331</v>
      </c>
      <c r="K52" s="132" t="s">
        <v>1027</v>
      </c>
    </row>
    <row r="53" customFormat="false" ht="27.6" hidden="false" customHeight="true" outlineLevel="0" collapsed="false">
      <c r="A53" s="62" t="n">
        <v>48</v>
      </c>
      <c r="B53" s="140" t="s">
        <v>1190</v>
      </c>
      <c r="C53" s="95" t="s">
        <v>1332</v>
      </c>
      <c r="D53" s="62" t="n">
        <v>1975</v>
      </c>
      <c r="E53" s="62" t="n">
        <v>22</v>
      </c>
      <c r="F53" s="125" t="n">
        <v>1</v>
      </c>
      <c r="G53" s="125" t="n">
        <v>22</v>
      </c>
      <c r="H53" s="343" t="n">
        <v>43321</v>
      </c>
      <c r="I53" s="344" t="s">
        <v>1333</v>
      </c>
      <c r="J53" s="62" t="s">
        <v>1334</v>
      </c>
      <c r="K53" s="132" t="s">
        <v>1027</v>
      </c>
    </row>
    <row r="54" customFormat="false" ht="27.6" hidden="false" customHeight="true" outlineLevel="0" collapsed="false">
      <c r="A54" s="62" t="n">
        <v>49</v>
      </c>
      <c r="B54" s="140" t="s">
        <v>1190</v>
      </c>
      <c r="C54" s="95" t="s">
        <v>1335</v>
      </c>
      <c r="D54" s="62" t="n">
        <v>1975</v>
      </c>
      <c r="E54" s="62" t="n">
        <v>10</v>
      </c>
      <c r="F54" s="125" t="n">
        <v>1</v>
      </c>
      <c r="G54" s="125" t="n">
        <v>10</v>
      </c>
      <c r="H54" s="343" t="n">
        <v>43321</v>
      </c>
      <c r="I54" s="344" t="s">
        <v>1336</v>
      </c>
      <c r="J54" s="62" t="s">
        <v>1337</v>
      </c>
      <c r="K54" s="132" t="s">
        <v>1027</v>
      </c>
    </row>
    <row r="55" customFormat="false" ht="26.25" hidden="false" customHeight="true" outlineLevel="0" collapsed="false">
      <c r="A55" s="62" t="n">
        <v>50</v>
      </c>
      <c r="B55" s="140" t="s">
        <v>1190</v>
      </c>
      <c r="C55" s="95" t="s">
        <v>1338</v>
      </c>
      <c r="D55" s="62" t="n">
        <v>1975</v>
      </c>
      <c r="E55" s="62" t="n">
        <v>10</v>
      </c>
      <c r="F55" s="125" t="n">
        <v>1</v>
      </c>
      <c r="G55" s="125" t="n">
        <v>10</v>
      </c>
      <c r="H55" s="343" t="n">
        <v>43321</v>
      </c>
      <c r="I55" s="344" t="s">
        <v>1339</v>
      </c>
      <c r="J55" s="62" t="s">
        <v>1340</v>
      </c>
      <c r="K55" s="132" t="s">
        <v>1027</v>
      </c>
    </row>
    <row r="56" customFormat="false" ht="27" hidden="false" customHeight="true" outlineLevel="0" collapsed="false">
      <c r="A56" s="62" t="n">
        <v>51</v>
      </c>
      <c r="B56" s="140" t="s">
        <v>1190</v>
      </c>
      <c r="C56" s="95" t="s">
        <v>1341</v>
      </c>
      <c r="D56" s="62" t="n">
        <v>1975</v>
      </c>
      <c r="E56" s="62" t="n">
        <v>10</v>
      </c>
      <c r="F56" s="125" t="n">
        <v>1</v>
      </c>
      <c r="G56" s="125" t="n">
        <v>10</v>
      </c>
      <c r="H56" s="343" t="n">
        <v>43321</v>
      </c>
      <c r="I56" s="344" t="s">
        <v>1342</v>
      </c>
      <c r="J56" s="62" t="s">
        <v>1343</v>
      </c>
      <c r="K56" s="132" t="s">
        <v>1027</v>
      </c>
    </row>
    <row r="57" customFormat="false" ht="27" hidden="false" customHeight="true" outlineLevel="0" collapsed="false">
      <c r="A57" s="62" t="n">
        <v>52</v>
      </c>
      <c r="B57" s="140" t="s">
        <v>1190</v>
      </c>
      <c r="C57" s="95" t="s">
        <v>1344</v>
      </c>
      <c r="D57" s="62" t="n">
        <v>1975</v>
      </c>
      <c r="E57" s="62" t="n">
        <v>6</v>
      </c>
      <c r="F57" s="125" t="n">
        <v>1</v>
      </c>
      <c r="G57" s="125" t="n">
        <v>6</v>
      </c>
      <c r="H57" s="343" t="n">
        <v>43321</v>
      </c>
      <c r="I57" s="344" t="s">
        <v>1345</v>
      </c>
      <c r="J57" s="62" t="s">
        <v>1346</v>
      </c>
      <c r="K57" s="132" t="s">
        <v>1027</v>
      </c>
    </row>
    <row r="58" customFormat="false" ht="27.6" hidden="false" customHeight="true" outlineLevel="0" collapsed="false">
      <c r="A58" s="62" t="n">
        <v>53</v>
      </c>
      <c r="B58" s="140" t="s">
        <v>1190</v>
      </c>
      <c r="C58" s="95" t="s">
        <v>1347</v>
      </c>
      <c r="D58" s="62" t="n">
        <v>1975</v>
      </c>
      <c r="E58" s="62" t="n">
        <v>4</v>
      </c>
      <c r="F58" s="125" t="n">
        <v>1</v>
      </c>
      <c r="G58" s="125" t="n">
        <v>4</v>
      </c>
      <c r="H58" s="343" t="n">
        <v>43320</v>
      </c>
      <c r="I58" s="344" t="s">
        <v>1348</v>
      </c>
      <c r="J58" s="62" t="s">
        <v>1349</v>
      </c>
      <c r="K58" s="132" t="s">
        <v>1027</v>
      </c>
    </row>
    <row r="59" customFormat="false" ht="27.6" hidden="false" customHeight="true" outlineLevel="0" collapsed="false">
      <c r="A59" s="62" t="n">
        <v>54</v>
      </c>
      <c r="B59" s="140" t="s">
        <v>1190</v>
      </c>
      <c r="C59" s="95" t="s">
        <v>1350</v>
      </c>
      <c r="D59" s="62" t="n">
        <v>1975</v>
      </c>
      <c r="E59" s="62" t="n">
        <v>3</v>
      </c>
      <c r="F59" s="125" t="n">
        <v>1</v>
      </c>
      <c r="G59" s="125" t="n">
        <v>3</v>
      </c>
      <c r="H59" s="343" t="n">
        <v>43320</v>
      </c>
      <c r="I59" s="344" t="s">
        <v>1351</v>
      </c>
      <c r="J59" s="62" t="s">
        <v>1352</v>
      </c>
      <c r="K59" s="132" t="s">
        <v>1027</v>
      </c>
    </row>
    <row r="60" customFormat="false" ht="27.6" hidden="false" customHeight="true" outlineLevel="0" collapsed="false">
      <c r="A60" s="62" t="n">
        <v>55</v>
      </c>
      <c r="B60" s="140" t="s">
        <v>1190</v>
      </c>
      <c r="C60" s="95" t="s">
        <v>1353</v>
      </c>
      <c r="D60" s="62" t="n">
        <v>1975</v>
      </c>
      <c r="E60" s="62" t="n">
        <v>5</v>
      </c>
      <c r="F60" s="125" t="n">
        <v>1</v>
      </c>
      <c r="G60" s="125" t="n">
        <v>5</v>
      </c>
      <c r="H60" s="343" t="n">
        <v>43320</v>
      </c>
      <c r="I60" s="344" t="s">
        <v>1354</v>
      </c>
      <c r="J60" s="62" t="s">
        <v>1355</v>
      </c>
      <c r="K60" s="132" t="s">
        <v>1027</v>
      </c>
    </row>
    <row r="61" customFormat="false" ht="27" hidden="false" customHeight="true" outlineLevel="0" collapsed="false">
      <c r="A61" s="62" t="n">
        <v>56</v>
      </c>
      <c r="B61" s="140" t="s">
        <v>1190</v>
      </c>
      <c r="C61" s="95" t="s">
        <v>1356</v>
      </c>
      <c r="D61" s="62" t="n">
        <v>1975</v>
      </c>
      <c r="E61" s="62" t="n">
        <v>9</v>
      </c>
      <c r="F61" s="125" t="n">
        <v>1</v>
      </c>
      <c r="G61" s="125" t="n">
        <v>9</v>
      </c>
      <c r="H61" s="343" t="n">
        <v>43320</v>
      </c>
      <c r="I61" s="344" t="s">
        <v>1357</v>
      </c>
      <c r="J61" s="62" t="s">
        <v>1358</v>
      </c>
      <c r="K61" s="132" t="s">
        <v>1027</v>
      </c>
    </row>
    <row r="62" customFormat="false" ht="25.9" hidden="false" customHeight="true" outlineLevel="0" collapsed="false">
      <c r="A62" s="62" t="n">
        <v>57</v>
      </c>
      <c r="B62" s="140" t="s">
        <v>1190</v>
      </c>
      <c r="C62" s="95" t="s">
        <v>1359</v>
      </c>
      <c r="D62" s="62" t="n">
        <v>1975</v>
      </c>
      <c r="E62" s="62" t="n">
        <v>10</v>
      </c>
      <c r="F62" s="125" t="n">
        <v>1</v>
      </c>
      <c r="G62" s="125" t="n">
        <v>10</v>
      </c>
      <c r="H62" s="343" t="n">
        <v>43417</v>
      </c>
      <c r="I62" s="344" t="s">
        <v>1360</v>
      </c>
      <c r="J62" s="62" t="s">
        <v>1361</v>
      </c>
      <c r="K62" s="132" t="s">
        <v>1027</v>
      </c>
    </row>
    <row r="63" customFormat="false" ht="27.6" hidden="false" customHeight="true" outlineLevel="0" collapsed="false">
      <c r="A63" s="62" t="n">
        <v>58</v>
      </c>
      <c r="B63" s="140" t="s">
        <v>1190</v>
      </c>
      <c r="C63" s="95" t="s">
        <v>1362</v>
      </c>
      <c r="D63" s="62" t="n">
        <v>1975</v>
      </c>
      <c r="E63" s="62" t="n">
        <v>11</v>
      </c>
      <c r="F63" s="125" t="n">
        <v>1</v>
      </c>
      <c r="G63" s="125" t="n">
        <v>11</v>
      </c>
      <c r="H63" s="343" t="n">
        <v>43320</v>
      </c>
      <c r="I63" s="344" t="s">
        <v>1363</v>
      </c>
      <c r="J63" s="62" t="s">
        <v>1364</v>
      </c>
      <c r="K63" s="132" t="s">
        <v>1027</v>
      </c>
    </row>
    <row r="64" customFormat="false" ht="27" hidden="false" customHeight="true" outlineLevel="0" collapsed="false">
      <c r="A64" s="62" t="n">
        <v>59</v>
      </c>
      <c r="B64" s="140" t="s">
        <v>1190</v>
      </c>
      <c r="C64" s="95" t="s">
        <v>1365</v>
      </c>
      <c r="D64" s="62" t="n">
        <v>1975</v>
      </c>
      <c r="E64" s="62" t="n">
        <v>10</v>
      </c>
      <c r="F64" s="125" t="n">
        <v>1</v>
      </c>
      <c r="G64" s="125" t="n">
        <v>10</v>
      </c>
      <c r="H64" s="343" t="n">
        <v>43417</v>
      </c>
      <c r="I64" s="344" t="s">
        <v>1366</v>
      </c>
      <c r="J64" s="62" t="s">
        <v>1367</v>
      </c>
      <c r="K64" s="132" t="s">
        <v>1027</v>
      </c>
    </row>
    <row r="65" customFormat="false" ht="27" hidden="false" customHeight="true" outlineLevel="0" collapsed="false">
      <c r="A65" s="62" t="n">
        <v>60</v>
      </c>
      <c r="B65" s="140" t="s">
        <v>1190</v>
      </c>
      <c r="C65" s="95" t="s">
        <v>1368</v>
      </c>
      <c r="D65" s="62" t="n">
        <v>1975</v>
      </c>
      <c r="E65" s="62" t="n">
        <v>33</v>
      </c>
      <c r="F65" s="125" t="n">
        <v>1</v>
      </c>
      <c r="G65" s="125" t="n">
        <v>33</v>
      </c>
      <c r="H65" s="343" t="n">
        <v>43417</v>
      </c>
      <c r="I65" s="344" t="s">
        <v>1369</v>
      </c>
      <c r="J65" s="62" t="s">
        <v>1370</v>
      </c>
      <c r="K65" s="132" t="s">
        <v>1027</v>
      </c>
    </row>
    <row r="66" customFormat="false" ht="26.25" hidden="false" customHeight="true" outlineLevel="0" collapsed="false">
      <c r="A66" s="62" t="n">
        <v>61</v>
      </c>
      <c r="B66" s="140" t="s">
        <v>1190</v>
      </c>
      <c r="C66" s="95" t="s">
        <v>1371</v>
      </c>
      <c r="D66" s="62" t="n">
        <v>1975</v>
      </c>
      <c r="E66" s="62" t="n">
        <v>11</v>
      </c>
      <c r="F66" s="125" t="n">
        <v>1</v>
      </c>
      <c r="G66" s="125" t="n">
        <v>11</v>
      </c>
      <c r="H66" s="343" t="n">
        <v>43417</v>
      </c>
      <c r="I66" s="344" t="s">
        <v>1372</v>
      </c>
      <c r="J66" s="62" t="s">
        <v>1373</v>
      </c>
      <c r="K66" s="132" t="s">
        <v>1027</v>
      </c>
    </row>
    <row r="67" customFormat="false" ht="27.75" hidden="false" customHeight="true" outlineLevel="0" collapsed="false">
      <c r="A67" s="62" t="n">
        <v>62</v>
      </c>
      <c r="B67" s="140" t="s">
        <v>1190</v>
      </c>
      <c r="C67" s="95" t="s">
        <v>1374</v>
      </c>
      <c r="D67" s="62" t="n">
        <v>1975</v>
      </c>
      <c r="E67" s="62" t="n">
        <v>5</v>
      </c>
      <c r="F67" s="125" t="n">
        <v>1</v>
      </c>
      <c r="G67" s="125" t="n">
        <v>5</v>
      </c>
      <c r="H67" s="343" t="n">
        <v>43417</v>
      </c>
      <c r="I67" s="344" t="s">
        <v>1375</v>
      </c>
      <c r="J67" s="62" t="s">
        <v>1376</v>
      </c>
      <c r="K67" s="132" t="s">
        <v>1027</v>
      </c>
    </row>
    <row r="68" customFormat="false" ht="25.5" hidden="false" customHeight="false" outlineLevel="0" collapsed="false">
      <c r="A68" s="62" t="n">
        <v>63</v>
      </c>
      <c r="B68" s="140" t="s">
        <v>1190</v>
      </c>
      <c r="C68" s="95" t="s">
        <v>1377</v>
      </c>
      <c r="D68" s="62" t="n">
        <v>1975</v>
      </c>
      <c r="E68" s="62" t="n">
        <v>30</v>
      </c>
      <c r="F68" s="125" t="n">
        <v>1</v>
      </c>
      <c r="G68" s="125" t="n">
        <v>30</v>
      </c>
      <c r="H68" s="343" t="n">
        <v>43417</v>
      </c>
      <c r="I68" s="344" t="s">
        <v>1378</v>
      </c>
      <c r="J68" s="62" t="s">
        <v>1379</v>
      </c>
      <c r="K68" s="132" t="s">
        <v>1027</v>
      </c>
    </row>
    <row r="69" customFormat="false" ht="27.75" hidden="false" customHeight="true" outlineLevel="0" collapsed="false">
      <c r="A69" s="62" t="n">
        <v>64</v>
      </c>
      <c r="B69" s="140" t="s">
        <v>1380</v>
      </c>
      <c r="C69" s="95" t="s">
        <v>1381</v>
      </c>
      <c r="D69" s="62" t="n">
        <v>1975</v>
      </c>
      <c r="E69" s="62" t="n">
        <v>11</v>
      </c>
      <c r="F69" s="125" t="n">
        <v>1</v>
      </c>
      <c r="G69" s="125" t="n">
        <v>11</v>
      </c>
      <c r="H69" s="343" t="n">
        <v>43417</v>
      </c>
      <c r="I69" s="344" t="s">
        <v>1382</v>
      </c>
      <c r="J69" s="62" t="s">
        <v>1383</v>
      </c>
      <c r="K69" s="132" t="s">
        <v>1027</v>
      </c>
    </row>
    <row r="70" customFormat="false" ht="27" hidden="false" customHeight="true" outlineLevel="0" collapsed="false">
      <c r="A70" s="62" t="n">
        <v>65</v>
      </c>
      <c r="B70" s="140" t="s">
        <v>1190</v>
      </c>
      <c r="C70" s="95" t="s">
        <v>1384</v>
      </c>
      <c r="D70" s="62" t="n">
        <v>1975</v>
      </c>
      <c r="E70" s="62" t="n">
        <v>10</v>
      </c>
      <c r="F70" s="125" t="n">
        <v>1</v>
      </c>
      <c r="G70" s="125" t="n">
        <v>10</v>
      </c>
      <c r="H70" s="343" t="n">
        <v>43417</v>
      </c>
      <c r="I70" s="344" t="s">
        <v>1385</v>
      </c>
      <c r="J70" s="62" t="s">
        <v>1386</v>
      </c>
      <c r="K70" s="132" t="s">
        <v>1027</v>
      </c>
    </row>
    <row r="71" customFormat="false" ht="27.75" hidden="false" customHeight="true" outlineLevel="0" collapsed="false">
      <c r="A71" s="62" t="n">
        <v>66</v>
      </c>
      <c r="B71" s="140" t="s">
        <v>1190</v>
      </c>
      <c r="C71" s="95" t="s">
        <v>1387</v>
      </c>
      <c r="D71" s="62" t="n">
        <v>1975</v>
      </c>
      <c r="E71" s="62" t="n">
        <v>10</v>
      </c>
      <c r="F71" s="125" t="n">
        <v>1</v>
      </c>
      <c r="G71" s="125" t="n">
        <v>10</v>
      </c>
      <c r="H71" s="343" t="n">
        <v>43417</v>
      </c>
      <c r="I71" s="344" t="s">
        <v>1388</v>
      </c>
      <c r="J71" s="62" t="s">
        <v>1389</v>
      </c>
      <c r="K71" s="132" t="s">
        <v>1027</v>
      </c>
    </row>
    <row r="72" customFormat="false" ht="26.25" hidden="false" customHeight="true" outlineLevel="0" collapsed="false">
      <c r="A72" s="62" t="n">
        <v>67</v>
      </c>
      <c r="B72" s="140" t="s">
        <v>1190</v>
      </c>
      <c r="C72" s="95" t="s">
        <v>1390</v>
      </c>
      <c r="D72" s="62" t="n">
        <v>1975</v>
      </c>
      <c r="E72" s="62" t="n">
        <v>8</v>
      </c>
      <c r="F72" s="125" t="n">
        <v>1</v>
      </c>
      <c r="G72" s="125" t="n">
        <v>8</v>
      </c>
      <c r="H72" s="343" t="n">
        <v>43417</v>
      </c>
      <c r="I72" s="344" t="s">
        <v>1391</v>
      </c>
      <c r="J72" s="62" t="s">
        <v>1392</v>
      </c>
      <c r="K72" s="132" t="s">
        <v>1027</v>
      </c>
    </row>
    <row r="73" customFormat="false" ht="27" hidden="false" customHeight="true" outlineLevel="0" collapsed="false">
      <c r="A73" s="62" t="n">
        <v>68</v>
      </c>
      <c r="B73" s="140" t="s">
        <v>1190</v>
      </c>
      <c r="C73" s="95" t="s">
        <v>1393</v>
      </c>
      <c r="D73" s="62" t="n">
        <v>1975</v>
      </c>
      <c r="E73" s="62" t="n">
        <v>31</v>
      </c>
      <c r="F73" s="125" t="n">
        <v>1</v>
      </c>
      <c r="G73" s="125" t="n">
        <v>31</v>
      </c>
      <c r="H73" s="343" t="n">
        <v>43417</v>
      </c>
      <c r="I73" s="344" t="s">
        <v>1394</v>
      </c>
      <c r="J73" s="62" t="s">
        <v>1395</v>
      </c>
      <c r="K73" s="132" t="s">
        <v>1027</v>
      </c>
    </row>
    <row r="74" customFormat="false" ht="25.5" hidden="false" customHeight="true" outlineLevel="0" collapsed="false">
      <c r="A74" s="62" t="n">
        <v>69</v>
      </c>
      <c r="B74" s="140" t="s">
        <v>1190</v>
      </c>
      <c r="C74" s="95" t="s">
        <v>1396</v>
      </c>
      <c r="D74" s="62" t="n">
        <v>1975</v>
      </c>
      <c r="E74" s="62" t="n">
        <v>33</v>
      </c>
      <c r="F74" s="125" t="n">
        <v>1</v>
      </c>
      <c r="G74" s="125" t="n">
        <v>33</v>
      </c>
      <c r="H74" s="343" t="n">
        <v>43417</v>
      </c>
      <c r="I74" s="344" t="s">
        <v>1397</v>
      </c>
      <c r="J74" s="62" t="s">
        <v>1398</v>
      </c>
      <c r="K74" s="132" t="s">
        <v>1027</v>
      </c>
    </row>
    <row r="75" customFormat="false" ht="24.75" hidden="false" customHeight="true" outlineLevel="0" collapsed="false">
      <c r="A75" s="62" t="n">
        <v>70</v>
      </c>
      <c r="B75" s="140" t="s">
        <v>1190</v>
      </c>
      <c r="C75" s="95" t="s">
        <v>1399</v>
      </c>
      <c r="D75" s="62" t="n">
        <v>1975</v>
      </c>
      <c r="E75" s="62" t="n">
        <v>39</v>
      </c>
      <c r="F75" s="125" t="n">
        <v>1</v>
      </c>
      <c r="G75" s="125" t="n">
        <v>39</v>
      </c>
      <c r="H75" s="343" t="n">
        <v>43417</v>
      </c>
      <c r="I75" s="344" t="s">
        <v>1400</v>
      </c>
      <c r="J75" s="62" t="s">
        <v>1401</v>
      </c>
      <c r="K75" s="132" t="s">
        <v>1027</v>
      </c>
    </row>
    <row r="76" customFormat="false" ht="26.25" hidden="false" customHeight="true" outlineLevel="0" collapsed="false">
      <c r="A76" s="62" t="n">
        <v>71</v>
      </c>
      <c r="B76" s="140" t="s">
        <v>1190</v>
      </c>
      <c r="C76" s="95" t="s">
        <v>1402</v>
      </c>
      <c r="D76" s="62" t="n">
        <v>1975</v>
      </c>
      <c r="E76" s="62" t="n">
        <v>9</v>
      </c>
      <c r="F76" s="125" t="n">
        <v>1</v>
      </c>
      <c r="G76" s="125" t="n">
        <v>9</v>
      </c>
      <c r="H76" s="343" t="n">
        <v>43417</v>
      </c>
      <c r="I76" s="344" t="s">
        <v>1403</v>
      </c>
      <c r="J76" s="62" t="s">
        <v>1404</v>
      </c>
      <c r="K76" s="132" t="s">
        <v>1027</v>
      </c>
    </row>
    <row r="77" customFormat="false" ht="27.6" hidden="false" customHeight="true" outlineLevel="0" collapsed="false">
      <c r="A77" s="62" t="n">
        <v>72</v>
      </c>
      <c r="B77" s="140" t="s">
        <v>1190</v>
      </c>
      <c r="C77" s="95" t="s">
        <v>1405</v>
      </c>
      <c r="D77" s="62" t="n">
        <v>1975</v>
      </c>
      <c r="E77" s="62" t="n">
        <v>6</v>
      </c>
      <c r="F77" s="125" t="n">
        <v>1</v>
      </c>
      <c r="G77" s="125" t="n">
        <v>6</v>
      </c>
      <c r="H77" s="343" t="n">
        <v>43321</v>
      </c>
      <c r="I77" s="344" t="s">
        <v>1406</v>
      </c>
      <c r="J77" s="62" t="s">
        <v>1407</v>
      </c>
      <c r="K77" s="132" t="s">
        <v>1027</v>
      </c>
    </row>
    <row r="78" s="352" customFormat="true" ht="27" hidden="false" customHeight="true" outlineLevel="0" collapsed="false">
      <c r="A78" s="345" t="n">
        <v>73</v>
      </c>
      <c r="B78" s="346" t="s">
        <v>1408</v>
      </c>
      <c r="C78" s="347" t="s">
        <v>129</v>
      </c>
      <c r="D78" s="345" t="n">
        <v>1974</v>
      </c>
      <c r="E78" s="345" t="n">
        <v>1011</v>
      </c>
      <c r="F78" s="348" t="n">
        <v>12650.33</v>
      </c>
      <c r="G78" s="348" t="n">
        <v>1</v>
      </c>
      <c r="H78" s="349" t="s">
        <v>1409</v>
      </c>
      <c r="I78" s="350" t="s">
        <v>1410</v>
      </c>
      <c r="J78" s="345" t="s">
        <v>1411</v>
      </c>
      <c r="K78" s="351" t="s">
        <v>1027</v>
      </c>
    </row>
    <row r="79" customFormat="false" ht="15.75" hidden="false" customHeight="false" outlineLevel="0" collapsed="false">
      <c r="A79" s="353"/>
      <c r="B79" s="353" t="s">
        <v>74</v>
      </c>
      <c r="C79" s="354"/>
      <c r="D79" s="353"/>
      <c r="E79" s="353" t="n">
        <f aca="false">SUM(E6:E78)</f>
        <v>2772</v>
      </c>
      <c r="F79" s="355" t="n">
        <f aca="false">SUM(F6:F78)</f>
        <v>12722.33</v>
      </c>
      <c r="G79" s="355" t="n">
        <f aca="false">G6+G7+G8+G9+G10+G11+G12+G13+G14+G15+G16+G17+G18+G19+G20+G21+G22+G23+G24+G25+G26+G27+G28+G29+G30+G31+G32+G33+G34+G35+G36+G37+G38+G39+G40+G41+G42+G43+G44+G45+G46+G47+G48+G49+G50+G51+G52+G53+G54+G55+G56+G57+G58+G59+G60+G61+G62+G63+G64+G65+G66+G67+G68+G69+G70+G71+G72+G73+G74+G75+G76+G77+G78</f>
        <v>1762</v>
      </c>
      <c r="H79" s="353"/>
      <c r="I79" s="353"/>
      <c r="J79" s="353"/>
      <c r="K79" s="354"/>
    </row>
  </sheetData>
  <autoFilter ref="A4:L79"/>
  <mergeCells count="2">
    <mergeCell ref="A1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mushestvo3</cp:lastModifiedBy>
  <cp:lastPrinted>2022-08-08T09:10:23Z</cp:lastPrinted>
  <dcterms:modified xsi:type="dcterms:W3CDTF">2024-05-24T08:48:45Z</dcterms:modified>
  <cp:revision>0</cp:revision>
  <dc:subject/>
  <dc:title/>
</cp:coreProperties>
</file>