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1р.недвиж.имущ." sheetId="1" state="visible" r:id="rId2"/>
    <sheet name="2р.Движ. имушество" sheetId="2" state="visible" r:id="rId3"/>
    <sheet name="3 квартиры(казна)" sheetId="3" state="visible" r:id="rId4"/>
    <sheet name="4 зд. соор. земля (казна)" sheetId="4" state="visible" r:id="rId5"/>
    <sheet name="5 казна(Локот.пос.админ.)" sheetId="5" state="visible" r:id="rId6"/>
    <sheet name="6 дороги(казна)" sheetId="6" state="visible" r:id="rId7"/>
    <sheet name="7 тепловые сети(казна)" sheetId="7" state="visible" r:id="rId8"/>
    <sheet name="8 благус.ул.Дзерж(казна)" sheetId="8" state="visible" r:id="rId9"/>
    <sheet name="9 благоус. ПКиО" sheetId="9" state="visible" r:id="rId10"/>
    <sheet name="3 Раздел МУПы" sheetId="10" state="visible" r:id="rId11"/>
  </sheets>
  <definedNames>
    <definedName function="false" hidden="true" localSheetId="1" name="_xlnm._FilterDatabase" vbProcedure="false">'2р.Движ. имушество'!$A$3:$J$134</definedName>
    <definedName function="false" hidden="true" localSheetId="2" name="_xlnm._FilterDatabase" vbProcedure="false">'3 квартиры(казна)'!$A$5:$M$84</definedName>
    <definedName function="false" hidden="true" localSheetId="3" name="_xlnm._FilterDatabase" vbProcedure="false">'4 зд. соор. земля (казна)'!$A$5:$O$58</definedName>
    <definedName function="false" hidden="true" localSheetId="4" name="_xlnm._FilterDatabase" vbProcedure="false">'5 казна(Локот.пос.админ.)'!$A$3:$K$43</definedName>
    <definedName function="false" hidden="true" localSheetId="5" name="_xlnm._FilterDatabase" vbProcedure="false">'6 дороги(казна)'!$A$4:$L$101</definedName>
    <definedName function="false" hidden="true" localSheetId="6" name="_xlnm._FilterDatabase" vbProcedure="false">'7 тепловые сети(казна)'!$A$4:$L$79</definedName>
    <definedName function="false" hidden="false" localSheetId="0" name="Excel_BuiltIn__FilterDatabase" vbProcedure="false">'1р.недвиж.имущ.'!$23: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344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за 2020 год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 (кв.м), протяженность (м.)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Здание конторы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Приказ № 15 от 09.09.2015 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</t>
  </si>
  <si>
    <t xml:space="preserve">Гараж на 5 машин</t>
  </si>
  <si>
    <t xml:space="preserve">Баня</t>
  </si>
  <si>
    <t xml:space="preserve">Брянская обл., Брасовский р-н, Локоть, ул. Студенческая, 57А</t>
  </si>
  <si>
    <t xml:space="preserve"> 32:01:0280509:58</t>
  </si>
  <si>
    <t xml:space="preserve"> 38133885.41</t>
  </si>
  <si>
    <t xml:space="preserve">№ 32-32/003-32/017/005/2016-867/1 25.04.2016</t>
  </si>
  <si>
    <t xml:space="preserve">Склад</t>
  </si>
  <si>
    <t xml:space="preserve">Здание гаража</t>
  </si>
  <si>
    <t xml:space="preserve">Брянская обл., Брасовский р-н, п. Локоть, ул. Советская,21</t>
  </si>
  <si>
    <t xml:space="preserve">Административное здание </t>
  </si>
  <si>
    <t xml:space="preserve">32:01:0280614:133</t>
  </si>
  <si>
    <t xml:space="preserve"> 542716.55</t>
  </si>
  <si>
    <t xml:space="preserve">№ 32-32/003-32/019/009/2015-259/1 </t>
  </si>
  <si>
    <t xml:space="preserve">хоз. Ведение № 32-32/003-32/017/005/2016-320/1 от 02.03.2016</t>
  </si>
  <si>
    <t xml:space="preserve">Гараж</t>
  </si>
  <si>
    <t xml:space="preserve">Брянская обл., Брасовский р-н, рп.Локоть, ул.Липовая аллея, д.27А</t>
  </si>
  <si>
    <t xml:space="preserve">32:01:0280605:54</t>
  </si>
  <si>
    <t xml:space="preserve">№ 32-32/003-32/019/009/2015-260/1</t>
  </si>
  <si>
    <t xml:space="preserve">Входные ворота</t>
  </si>
  <si>
    <t xml:space="preserve">Брянская обл., Брасовский р-н, рп. Локоть,ул. Советская, д. 6а</t>
  </si>
  <si>
    <t xml:space="preserve">оперативное управление. распоряжение 162р. от 25.05.2020 г.  </t>
  </si>
  <si>
    <t xml:space="preserve">МБУК "КДЦ Брасовского района"</t>
  </si>
  <si>
    <t xml:space="preserve">Изгородь</t>
  </si>
  <si>
    <t xml:space="preserve">Здание кассы</t>
  </si>
  <si>
    <t xml:space="preserve">32:01:0280603:9</t>
  </si>
  <si>
    <t xml:space="preserve">Здание художественной мастерской</t>
  </si>
  <si>
    <t xml:space="preserve">32:01:0280614:130</t>
  </si>
  <si>
    <t xml:space="preserve">Летний театр</t>
  </si>
  <si>
    <t xml:space="preserve">32:01:0280614:129</t>
  </si>
  <si>
    <t xml:space="preserve">Танцплощадка</t>
  </si>
  <si>
    <t xml:space="preserve">32:01:0280614:131</t>
  </si>
  <si>
    <t xml:space="preserve">Читальный павильон</t>
  </si>
  <si>
    <t xml:space="preserve">32:01:0280614:128</t>
  </si>
  <si>
    <t xml:space="preserve">Итого</t>
  </si>
  <si>
    <t xml:space="preserve">Сооружения</t>
  </si>
  <si>
    <t xml:space="preserve">Арт скважина 5шт.</t>
  </si>
  <si>
    <t xml:space="preserve">п. Локоть</t>
  </si>
  <si>
    <t xml:space="preserve">хоз. Ведение</t>
  </si>
  <si>
    <t xml:space="preserve">Котельная станция 2го подьема 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№ 32-32/003-32/019/009/2015-258/1</t>
  </si>
  <si>
    <t xml:space="preserve">Станция управления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Очистные сооружение</t>
  </si>
  <si>
    <t xml:space="preserve">32:14:0120701:172</t>
  </si>
  <si>
    <t xml:space="preserve">1684 куб.м</t>
  </si>
  <si>
    <t xml:space="preserve">№32-32-11/002/2009-470</t>
  </si>
  <si>
    <t xml:space="preserve">водопроводная станция п.Каменка (водопроводная башня №1425)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№ 32-32-11/002/2008-115</t>
  </si>
  <si>
    <t xml:space="preserve">Станция перекачки</t>
  </si>
  <si>
    <t xml:space="preserve">Насосная станция 2го подьема </t>
  </si>
  <si>
    <t xml:space="preserve">нежилое здание</t>
  </si>
  <si>
    <t xml:space="preserve">32:01:0280307:29</t>
  </si>
  <si>
    <t xml:space="preserve"> 2370330.06</t>
  </si>
  <si>
    <t xml:space="preserve">10.09.2015 г.</t>
  </si>
  <si>
    <t xml:space="preserve">№ 32-32/003-32/019/009/2015-256/1</t>
  </si>
  <si>
    <t xml:space="preserve">хоз. Ведение № 32:01:0280307:29-32/003/2017-1 от 17.04.2017</t>
  </si>
  <si>
    <t xml:space="preserve">хлораторная  станция (станция 2-го подъема)</t>
  </si>
  <si>
    <t xml:space="preserve">32:01:0280307:31</t>
  </si>
  <si>
    <t xml:space="preserve">Подземный павильон</t>
  </si>
  <si>
    <t xml:space="preserve">Павильон</t>
  </si>
  <si>
    <t xml:space="preserve">Павильон под арт скважину</t>
  </si>
  <si>
    <t xml:space="preserve">Резервуар 1000м3</t>
  </si>
  <si>
    <t xml:space="preserve">п. Локоть, ул. Парковая</t>
  </si>
  <si>
    <t xml:space="preserve">32:01:0280307:28</t>
  </si>
  <si>
    <t xml:space="preserve"> 6611.73</t>
  </si>
  <si>
    <t xml:space="preserve">хо. Ведение</t>
  </si>
  <si>
    <t xml:space="preserve">песколовка эк/б</t>
  </si>
  <si>
    <t xml:space="preserve">наружная канализация </t>
  </si>
  <si>
    <t xml:space="preserve">коллектор канализационный</t>
  </si>
  <si>
    <t xml:space="preserve">сеть канализационная </t>
  </si>
  <si>
    <t xml:space="preserve">п. Локотть</t>
  </si>
  <si>
    <t xml:space="preserve">наружный водопровод</t>
  </si>
  <si>
    <t xml:space="preserve">сеть водопроводная </t>
  </si>
  <si>
    <t xml:space="preserve">безвозмездно переданные 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№32:01:0000000:787-32/003/2018-3</t>
  </si>
  <si>
    <t xml:space="preserve">рп.Локоть, вдоль ул. Луговой</t>
  </si>
  <si>
    <t xml:space="preserve">32:01:0000000:784</t>
  </si>
  <si>
    <t xml:space="preserve">№32:01:0000000:784-32/003/2018-3</t>
  </si>
  <si>
    <t xml:space="preserve">рп.Локоть, вдоль ул. Пролетарской</t>
  </si>
  <si>
    <t xml:space="preserve">32:01:0000000:778</t>
  </si>
  <si>
    <t xml:space="preserve">№32:01:0000000:778-32/003/2018-3</t>
  </si>
  <si>
    <t xml:space="preserve">рп.Локоть, вдоль пер. Транспортного</t>
  </si>
  <si>
    <t xml:space="preserve">32:01:0000000:788</t>
  </si>
  <si>
    <t xml:space="preserve">№32:01:0000000:788-32/003/2018-3</t>
  </si>
  <si>
    <t xml:space="preserve">рп.Локоть, вдоль ул. Механизаторов</t>
  </si>
  <si>
    <t xml:space="preserve">32:01:0000000:776</t>
  </si>
  <si>
    <t xml:space="preserve">№32:01:0000000:776-32/003/2018-3</t>
  </si>
  <si>
    <t xml:space="preserve">рп.Локоть, вдоль ул. Ново-Школьная</t>
  </si>
  <si>
    <t xml:space="preserve">32:01:0000000:785</t>
  </si>
  <si>
    <t xml:space="preserve">№32:01:0000000:785-32/003/2018-3</t>
  </si>
  <si>
    <t xml:space="preserve">рп.Локоть, вдоль ул. Северная</t>
  </si>
  <si>
    <t xml:space="preserve">32:01:0000000:786</t>
  </si>
  <si>
    <t xml:space="preserve">№32:01:0000000:786-32/003/2018-3</t>
  </si>
  <si>
    <t xml:space="preserve">рп.Локоть, вдоль ул. Молодежной</t>
  </si>
  <si>
    <t xml:space="preserve">32:01:0000000:792</t>
  </si>
  <si>
    <t xml:space="preserve">10.12.2018 г.</t>
  </si>
  <si>
    <t xml:space="preserve">№32:01:0000000:792-32/003/2018-3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№32:01:0000000:783-32/003/2018-3</t>
  </si>
  <si>
    <t xml:space="preserve">рп.Локоть, вдоль пер. Паркового</t>
  </si>
  <si>
    <t xml:space="preserve">32:01:0000000:793</t>
  </si>
  <si>
    <t xml:space="preserve">№32:01:0000000:793-32/003/2018-3</t>
  </si>
  <si>
    <t xml:space="preserve">рп.Локоть, вдоль ул. Лесная</t>
  </si>
  <si>
    <t xml:space="preserve">32:01:0000000:791</t>
  </si>
  <si>
    <t xml:space="preserve">№32:01:0000000:791-32/003/2018-3</t>
  </si>
  <si>
    <t xml:space="preserve">рп.Локоть, вдоль ул. Полевой</t>
  </si>
  <si>
    <t xml:space="preserve">32:01:0000000:797</t>
  </si>
  <si>
    <t xml:space="preserve">11.03.2020 г.</t>
  </si>
  <si>
    <t xml:space="preserve">№32:01:0000000:797-32/003/2020-2</t>
  </si>
  <si>
    <t xml:space="preserve">рп.Локоть, вдоль ул. Садовой</t>
  </si>
  <si>
    <t xml:space="preserve">32:01:0000000:779</t>
  </si>
  <si>
    <t xml:space="preserve">№32:01:0000000:779-32/003/2018-3</t>
  </si>
  <si>
    <t xml:space="preserve">рп.Локоть, вдоль ул. Гагарина</t>
  </si>
  <si>
    <t xml:space="preserve">32:01:0000000:781</t>
  </si>
  <si>
    <t xml:space="preserve">№32:01:0000000:781-32/003/2018-3</t>
  </si>
  <si>
    <t xml:space="preserve">рп.Локоть, вдоль ул. Буденного</t>
  </si>
  <si>
    <t xml:space="preserve">32:01:0000000:780</t>
  </si>
  <si>
    <t xml:space="preserve">№32:01:0000000:780-32/003/2018-3</t>
  </si>
  <si>
    <t xml:space="preserve">рп.Локоть, вдоль ул. Парковая</t>
  </si>
  <si>
    <t xml:space="preserve">32:01:0000000:777</t>
  </si>
  <si>
    <t xml:space="preserve">№32:01:0000000:777-32/003/2018-3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№32:01:0000000:796-32/003/2020-2</t>
  </si>
  <si>
    <t xml:space="preserve">рп.Локоть, вдоль ул. Горького</t>
  </si>
  <si>
    <t xml:space="preserve">32:01:0000000:790</t>
  </si>
  <si>
    <t xml:space="preserve">№32:01:0000000:790-32/003/2018-3</t>
  </si>
  <si>
    <t xml:space="preserve">рп.Локоть, вдоль ул. Ворошилова</t>
  </si>
  <si>
    <t xml:space="preserve">32:01:0280114:71</t>
  </si>
  <si>
    <t xml:space="preserve">03.03.2020 г.</t>
  </si>
  <si>
    <t xml:space="preserve">№32:01:0280114:71-32/003/2020-2</t>
  </si>
  <si>
    <t xml:space="preserve">рп.Локоть, вдоль ул. Павших Героев</t>
  </si>
  <si>
    <t xml:space="preserve">32:01:0000000:789</t>
  </si>
  <si>
    <t xml:space="preserve">№32:01:0000000:789-32/003/2018-3</t>
  </si>
  <si>
    <t xml:space="preserve">рп.Локоть, вдоль ул. Мира</t>
  </si>
  <si>
    <t xml:space="preserve">32:01:0000000:782</t>
  </si>
  <si>
    <t xml:space="preserve">№32:01:0000000:782-32/003/2018-3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№32:01:0280302:171-32/003/2020-2</t>
  </si>
  <si>
    <t xml:space="preserve">рп.Локоть, вдоль ул. Кольцевая</t>
  </si>
  <si>
    <t xml:space="preserve">32:01:0000000:807</t>
  </si>
  <si>
    <t xml:space="preserve">№32:01:0000000:807-32/003/2020-2</t>
  </si>
  <si>
    <t xml:space="preserve">рп.Локоть, вдоль ул. Малышева</t>
  </si>
  <si>
    <t xml:space="preserve">32:01:0000000:823</t>
  </si>
  <si>
    <t xml:space="preserve">17.03.2020 г.</t>
  </si>
  <si>
    <t xml:space="preserve">№32:01:0000000:823-32/003/2020-2</t>
  </si>
  <si>
    <t xml:space="preserve">рп.Локоть, вдоль ул. Космонавтов</t>
  </si>
  <si>
    <t xml:space="preserve">32:01:0280301:116</t>
  </si>
  <si>
    <t xml:space="preserve">№32:01:0280301:116-32/003/2020-2</t>
  </si>
  <si>
    <t xml:space="preserve">рп.Локоть, вдоль ул. Зеленая Роща</t>
  </si>
  <si>
    <t xml:space="preserve">32:01:0000000:811</t>
  </si>
  <si>
    <t xml:space="preserve">№32:01:0000000:811-32/003/2020-2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№32:01:0000000:831-32/003/2020-2</t>
  </si>
  <si>
    <t xml:space="preserve">рп.Локоть, вдоль ул. Некрасова</t>
  </si>
  <si>
    <t xml:space="preserve">32:01:0000000:814</t>
  </si>
  <si>
    <t xml:space="preserve">№32:01:0000000:814-32/003/2020-2</t>
  </si>
  <si>
    <t xml:space="preserve">рп.Локоть, вдоль ул. Дзержинского</t>
  </si>
  <si>
    <t xml:space="preserve">32:01:0000000:832</t>
  </si>
  <si>
    <t xml:space="preserve">№32:01:0000000:832-32/003/2020-2</t>
  </si>
  <si>
    <t xml:space="preserve">рп.Локоть, вдоль пер. Дзержинского 2</t>
  </si>
  <si>
    <t xml:space="preserve">32:01:0000000:820</t>
  </si>
  <si>
    <t xml:space="preserve">№32:01:0000000:820-32/003/2020-2</t>
  </si>
  <si>
    <t xml:space="preserve">рп.Локоть, вдоль ул. Автомобилистов</t>
  </si>
  <si>
    <t xml:space="preserve">32:01:0000000:808</t>
  </si>
  <si>
    <t xml:space="preserve">№32:01:0000000:808-32/003/2020-2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№32:01:0000000:830-32/003/2020-2</t>
  </si>
  <si>
    <t xml:space="preserve">рп.Локоть, вдоль ул. Ломоносова</t>
  </si>
  <si>
    <t xml:space="preserve">32:01:0280141:61</t>
  </si>
  <si>
    <t xml:space="preserve">№32:01:0280141:61-32/003/2020-3</t>
  </si>
  <si>
    <t xml:space="preserve">рп.Локоть, вдоль ул.  Вали Котика</t>
  </si>
  <si>
    <t xml:space="preserve">32:01:0000000:806</t>
  </si>
  <si>
    <t xml:space="preserve">№32:01:0000000:806-32/003/2020-2</t>
  </si>
  <si>
    <t xml:space="preserve">рп.Локоть, вдоль ул. Фабричная</t>
  </si>
  <si>
    <t xml:space="preserve">32:01:0280142:64</t>
  </si>
  <si>
    <t xml:space="preserve">№32:01:0280142:64-32/003/2020-2</t>
  </si>
  <si>
    <t xml:space="preserve">рп.Локоть, вдоль ул. Тютчева</t>
  </si>
  <si>
    <t xml:space="preserve">32:01:0280142:65</t>
  </si>
  <si>
    <t xml:space="preserve">№32:01:0280143-32/003/2020-2</t>
  </si>
  <si>
    <t xml:space="preserve">рп.Локоть, вдоль ул. Гоголя</t>
  </si>
  <si>
    <t xml:space="preserve">32:01:0000000:810</t>
  </si>
  <si>
    <t xml:space="preserve">№32:01:0000000:810-32/003/2020-2</t>
  </si>
  <si>
    <t xml:space="preserve">рп.Локоть, вдоль ул. Шолохова</t>
  </si>
  <si>
    <t xml:space="preserve">32:01:0000000:821</t>
  </si>
  <si>
    <t xml:space="preserve">№32:01:0000000:821-32/003/2020-2</t>
  </si>
  <si>
    <t xml:space="preserve">рп.Локоть, вдоль ул. Чапаева</t>
  </si>
  <si>
    <t xml:space="preserve">32:01:0280119:64</t>
  </si>
  <si>
    <t xml:space="preserve">№32:01:0280119:64-32/003/2020-2</t>
  </si>
  <si>
    <t xml:space="preserve">рп.Локоть, вдоль ул. Чистополянская</t>
  </si>
  <si>
    <t xml:space="preserve">32:01:0000000:812</t>
  </si>
  <si>
    <t xml:space="preserve">№32:01:0000000:812-32/003/2020-2</t>
  </si>
  <si>
    <t xml:space="preserve">рп.Локоть, вдоль пер. Больничный</t>
  </si>
  <si>
    <t xml:space="preserve">32:01:0000000:829</t>
  </si>
  <si>
    <t xml:space="preserve">№32:01:0000000:829-32/003/2020-2</t>
  </si>
  <si>
    <t xml:space="preserve">рп.Локоть, вдоль ул. Победы</t>
  </si>
  <si>
    <t xml:space="preserve">32:01:0000000:825</t>
  </si>
  <si>
    <t xml:space="preserve">№32:01:0000000:825-32/003/2020-2</t>
  </si>
  <si>
    <t xml:space="preserve">рп.Локоть, вдоль пер. Зеленорощенский</t>
  </si>
  <si>
    <t xml:space="preserve">32:01:0000000:813</t>
  </si>
  <si>
    <t xml:space="preserve">№32:01:0000000:813-32/003/2020-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№32:01:0000000:822-32/003/2020-2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№32:01:0000000:819-32/003/2020-2</t>
  </si>
  <si>
    <t xml:space="preserve">рп.Локоть, вдоль ул. Красное Поле</t>
  </si>
  <si>
    <t xml:space="preserve">32:01:0000000:833</t>
  </si>
  <si>
    <t xml:space="preserve">№32:01:0000000:833-32/003/2020-3</t>
  </si>
  <si>
    <t xml:space="preserve">рп.Локоть, вдоль пер. Липовый</t>
  </si>
  <si>
    <t xml:space="preserve">32:01:0000000:817</t>
  </si>
  <si>
    <t xml:space="preserve">рп.Локоть, вдоль ул. Магистральная</t>
  </si>
  <si>
    <t xml:space="preserve">32:01:0000000:824</t>
  </si>
  <si>
    <t xml:space="preserve">№32:01:0000000:824-32/003/2020-2</t>
  </si>
  <si>
    <t xml:space="preserve">рп.Локоть, вдоль ул. Липовая аллея</t>
  </si>
  <si>
    <t xml:space="preserve">32:01:0000000:828</t>
  </si>
  <si>
    <t xml:space="preserve">№32:01:0000000:828-32/003/2020-3</t>
  </si>
  <si>
    <t xml:space="preserve">рп.Локоть, вдоль пер. Базарный</t>
  </si>
  <si>
    <t xml:space="preserve">32:01:0000000:826</t>
  </si>
  <si>
    <t xml:space="preserve">№32:01:0000000:826-32/003/2020-3</t>
  </si>
  <si>
    <t xml:space="preserve">рп.Локоть, вдоль ул. Школьная</t>
  </si>
  <si>
    <t xml:space="preserve">32:01:0000000:818</t>
  </si>
  <si>
    <t xml:space="preserve">№32:01:0000000:818-32/003/2020-2</t>
  </si>
  <si>
    <t xml:space="preserve">Тепловые сети </t>
  </si>
  <si>
    <t xml:space="preserve">водонапорная башня КО 91429471060</t>
  </si>
  <si>
    <t xml:space="preserve">21.06.2017 г. </t>
  </si>
  <si>
    <t xml:space="preserve">Водонапорные сети с.Брасово ул. Полевая строение №1</t>
  </si>
  <si>
    <t xml:space="preserve">водоснабжение в п. Брасово протяженность 4,495км </t>
  </si>
  <si>
    <t xml:space="preserve">ул. Полевая ,ул. Первомайская пер.Первомайский</t>
  </si>
  <si>
    <t xml:space="preserve">Итого:</t>
  </si>
  <si>
    <t xml:space="preserve">Земельные участки</t>
  </si>
  <si>
    <t xml:space="preserve">Скотомогильник</t>
  </si>
  <si>
    <t xml:space="preserve"> Сооружение животноводства</t>
  </si>
  <si>
    <t xml:space="preserve">Брянская обл., Брасовкий р-п, п. Красный колодец</t>
  </si>
  <si>
    <t xml:space="preserve">32:01:0260101:541</t>
  </si>
  <si>
    <t xml:space="preserve">5 кб.м</t>
  </si>
  <si>
    <t xml:space="preserve">04.02.2010 г.</t>
  </si>
  <si>
    <t xml:space="preserve">Собственность, № 32-32-11/002/2010-067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Собственность, № 32-32-11/002/2010-068</t>
  </si>
  <si>
    <t xml:space="preserve">итого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за 2020 год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втомашина КО-413</t>
  </si>
  <si>
    <t xml:space="preserve">Приказ №20 от 19.10.2015</t>
  </si>
  <si>
    <t xml:space="preserve">МУП ЖКХ «Коммунальщик»</t>
  </si>
  <si>
    <t xml:space="preserve">?</t>
  </si>
  <si>
    <t xml:space="preserve">А/машина КО-413 мусоровоз</t>
  </si>
  <si>
    <t xml:space="preserve">Трактор ЛТЗ -60 (рег. номер. НХ6650 32)</t>
  </si>
  <si>
    <t xml:space="preserve">Трактор МТЗ 80Л (ЕО 1098 32)</t>
  </si>
  <si>
    <t xml:space="preserve">Газель ГАЗ 33021 (В540ММ 32 RUS)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УАЗ 31514 (B200MM32RUS)</t>
  </si>
  <si>
    <t xml:space="preserve">ЗИЛ –ММЗ – 554 (вышка) (M879CT32RUS)</t>
  </si>
  <si>
    <t xml:space="preserve">Автогрейдер ГС -14.02 (HX8937 32)</t>
  </si>
  <si>
    <t xml:space="preserve">Трактор МТЗ - 80 (EP8234 32)</t>
  </si>
  <si>
    <t xml:space="preserve">Автомобиль Lada 2107</t>
  </si>
  <si>
    <t xml:space="preserve">Расп. № 283 от 13.09.2018 года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РУМ (разбрасыватель)</t>
  </si>
  <si>
    <t xml:space="preserve">Приказ № 15 от 09.09.2015</t>
  </si>
  <si>
    <t xml:space="preserve">Самосвал ГАЗ-3307 (М491МС32RUS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</t>
  </si>
  <si>
    <t xml:space="preserve">19.1</t>
  </si>
  <si>
    <t xml:space="preserve">Котел Rinnai</t>
  </si>
  <si>
    <t xml:space="preserve">19.2</t>
  </si>
  <si>
    <t xml:space="preserve">Котел NAVIEN 800 (2 шт)</t>
  </si>
  <si>
    <t xml:space="preserve">19.3</t>
  </si>
  <si>
    <t xml:space="preserve">Комплект дымоходов </t>
  </si>
  <si>
    <t xml:space="preserve">19.4</t>
  </si>
  <si>
    <t xml:space="preserve">Бак расширительный </t>
  </si>
  <si>
    <t xml:space="preserve">19.5</t>
  </si>
  <si>
    <t xml:space="preserve">АСДР "Комплексон-6"</t>
  </si>
  <si>
    <t xml:space="preserve">19.6</t>
  </si>
  <si>
    <t xml:space="preserve">Комплексоннат Эктоскейл</t>
  </si>
  <si>
    <t xml:space="preserve">19.7</t>
  </si>
  <si>
    <t xml:space="preserve">Вентиль 3-х</t>
  </si>
  <si>
    <t xml:space="preserve">19.8</t>
  </si>
  <si>
    <t xml:space="preserve">Электропривод</t>
  </si>
  <si>
    <t xml:space="preserve">19.9</t>
  </si>
  <si>
    <t xml:space="preserve">Насос сдвоенный</t>
  </si>
  <si>
    <t xml:space="preserve">19.10</t>
  </si>
  <si>
    <t xml:space="preserve">Клапан 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Электрощит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эл. 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сверильный станок</t>
  </si>
  <si>
    <t xml:space="preserve">токарный станок ст-1к</t>
  </si>
  <si>
    <t xml:space="preserve">токарный станок ст16</t>
  </si>
  <si>
    <t xml:space="preserve">сверильный станок 2Н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6-6,5-140 Ливны</t>
  </si>
  <si>
    <t xml:space="preserve">насос К 160-30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распоряжение №290р от 24.09.2020г.; дог.передачи в безвоз. №1 от 29.09.2020 г.</t>
  </si>
  <si>
    <t xml:space="preserve">безвозмездно переданное</t>
  </si>
  <si>
    <t xml:space="preserve">Монументально-декоративная скульптура "Олень"</t>
  </si>
  <si>
    <t xml:space="preserve">Монументально-декоративная скульптура "Волк и красная шапочка"</t>
  </si>
  <si>
    <t xml:space="preserve">Монументально-декоративная скульптура "Мальчик"</t>
  </si>
  <si>
    <t xml:space="preserve">Монументально-декоративная скульптура "Женщина с факелом"</t>
  </si>
  <si>
    <t xml:space="preserve">Монументально-декоративная скульптура "Мужчина с факелом"</t>
  </si>
  <si>
    <t xml:space="preserve">Монументально-декоративная скульптура "Женщина и голуби"</t>
  </si>
  <si>
    <t xml:space="preserve">Монументально-декоративная скульптура "Девочка"</t>
  </si>
  <si>
    <t xml:space="preserve">Постамент "Гимн"</t>
  </si>
  <si>
    <t xml:space="preserve">Скамья с урной (20 шт.)</t>
  </si>
  <si>
    <t xml:space="preserve">Скамья (4 шт.)</t>
  </si>
  <si>
    <t xml:space="preserve">Скамья "Совет да любовь"</t>
  </si>
  <si>
    <t xml:space="preserve">Скамья "Романтика" (4 шт.)</t>
  </si>
  <si>
    <t xml:space="preserve">Комплект стол и лавочки - 2 шт. (3)</t>
  </si>
  <si>
    <t xml:space="preserve">Лавочка (2)</t>
  </si>
  <si>
    <t xml:space="preserve">Урна (4)</t>
  </si>
  <si>
    <t xml:space="preserve">Качели маятниковые (2)</t>
  </si>
  <si>
    <t xml:space="preserve">Качели маятниковые с 2-мя сидениями (3)</t>
  </si>
  <si>
    <t xml:space="preserve">Качели маятниковые с 2-х местное кресло (2)</t>
  </si>
  <si>
    <t xml:space="preserve">Качели маятниковые "Волна" со скамьей (2)4=</t>
  </si>
  <si>
    <t xml:space="preserve">Качели "балансирующие"</t>
  </si>
  <si>
    <t xml:space="preserve">Карусель "Вращающиеся кресла" 4-местная</t>
  </si>
  <si>
    <t xml:space="preserve">Карусель "Вращающиеся кресла" 8-местная</t>
  </si>
  <si>
    <t xml:space="preserve">Карусель "Упрощенная" 1-местная</t>
  </si>
  <si>
    <t xml:space="preserve">МПС (Малое-напрковое сооружение) "Машинка"</t>
  </si>
  <si>
    <t xml:space="preserve">Игровой комплекс "Красная горка"</t>
  </si>
  <si>
    <t xml:space="preserve">Спортивная стойка</t>
  </si>
  <si>
    <t xml:space="preserve">МАФ (малая архитектурная форма) "Беседка-навес"</t>
  </si>
  <si>
    <t xml:space="preserve">МАФ (малая архитектурная форма) "Домик"</t>
  </si>
  <si>
    <t xml:space="preserve">МПС (Малое-напрковое сооружение) "Лесенка-круг"</t>
  </si>
  <si>
    <t xml:space="preserve">МПС (Малое-парковое сооружение) "Лесенка-конус"</t>
  </si>
  <si>
    <t xml:space="preserve">МПС (Малое-парковое сооружение) "Лесенка"</t>
  </si>
  <si>
    <t xml:space="preserve">МПС (Малое-парковое сооружение) "Свадебные-кольца"</t>
  </si>
  <si>
    <t xml:space="preserve">Баннер "Романовы"</t>
  </si>
  <si>
    <t xml:space="preserve">Баннер "75-летие Победы"</t>
  </si>
  <si>
    <t xml:space="preserve">                                                                               </t>
  </si>
  <si>
    <t xml:space="preserve">2. Перечень недвижимого имущества (жил.фонд), находящегося в казне за 2020 год</t>
  </si>
  <si>
    <t xml:space="preserve">наименование</t>
  </si>
  <si>
    <t xml:space="preserve">назначение</t>
  </si>
  <si>
    <t xml:space="preserve">кадастровый (условный) номер</t>
  </si>
  <si>
    <t xml:space="preserve">площадь, протяженность</t>
  </si>
  <si>
    <t xml:space="preserve">балансовая, кадастровая стоимость</t>
  </si>
  <si>
    <t xml:space="preserve">дата возникновения крекращения права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Жилое здание</t>
  </si>
  <si>
    <t xml:space="preserve">квартира</t>
  </si>
  <si>
    <t xml:space="preserve">рп. Локоть, ул. Северная д.4,кв.1</t>
  </si>
  <si>
    <t xml:space="preserve">32:01:0280128:616</t>
  </si>
  <si>
    <t xml:space="preserve">№32-32/003-32/003/007/2016-351/ 1</t>
  </si>
  <si>
    <t xml:space="preserve">собственность</t>
  </si>
  <si>
    <t xml:space="preserve">рп. Локоть, ул. Северная д.4,кв.31</t>
  </si>
  <si>
    <t xml:space="preserve">32:01:0280128:609</t>
  </si>
  <si>
    <t xml:space="preserve">№32-32/003-32/003/007/2016-353/1 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п. Каменка, д.2, кв.4</t>
  </si>
  <si>
    <t xml:space="preserve">32:14:0120701:387</t>
  </si>
  <si>
    <t xml:space="preserve">№32:14:0120701:387-32/003/2018-1</t>
  </si>
  <si>
    <t xml:space="preserve">п. Каменка, д.3, кв.12</t>
  </si>
  <si>
    <t xml:space="preserve">32:14:0120701:85</t>
  </si>
  <si>
    <t xml:space="preserve">№32:14:0120701:85-32/003/2017-1</t>
  </si>
  <si>
    <t xml:space="preserve">п. Каменка, д.4, кв.10</t>
  </si>
  <si>
    <t xml:space="preserve">32:14:0120701:126</t>
  </si>
  <si>
    <t xml:space="preserve">№32:14:0120701:126-32/003/2017-1</t>
  </si>
  <si>
    <t xml:space="preserve">п. Каменка, д. 5, кв. 8</t>
  </si>
  <si>
    <t xml:space="preserve">32:14:0120701:345</t>
  </si>
  <si>
    <t xml:space="preserve">№ 32-32-21/007/2012-009</t>
  </si>
  <si>
    <t xml:space="preserve">п. Каменка, д.7, кв.7</t>
  </si>
  <si>
    <t xml:space="preserve">32:14:0120701:70</t>
  </si>
  <si>
    <t xml:space="preserve">№32:14:0120701:70-32/003/2017-1</t>
  </si>
  <si>
    <t xml:space="preserve">п. Каменка, д.10, кв.7</t>
  </si>
  <si>
    <t xml:space="preserve">32:14:0120701:386</t>
  </si>
  <si>
    <t xml:space="preserve">№32:14:0120701:386-32/003/2017-1</t>
  </si>
  <si>
    <t xml:space="preserve">п. Каменка, д.17, кв.4</t>
  </si>
  <si>
    <t xml:space="preserve">32:14:0120701:212</t>
  </si>
  <si>
    <t xml:space="preserve">№32:14:0120701:212-32/003/2017-1</t>
  </si>
  <si>
    <t xml:space="preserve">п. Каменка, д.17, кв.5</t>
  </si>
  <si>
    <t xml:space="preserve">32:14:0120701:209</t>
  </si>
  <si>
    <t xml:space="preserve">№32:14:0120701:209-32/003/2017-1</t>
  </si>
  <si>
    <t xml:space="preserve">п. Каменка, д.17, кв.10</t>
  </si>
  <si>
    <t xml:space="preserve">32:14:0120701:220</t>
  </si>
  <si>
    <t xml:space="preserve">№32:14:0120701:220-32/003/2017-1</t>
  </si>
  <si>
    <t xml:space="preserve">п. Каменка, д.17, кв.11</t>
  </si>
  <si>
    <t xml:space="preserve">32:14:0120701:213</t>
  </si>
  <si>
    <t xml:space="preserve">№32:14:0120701:213-32/003/2017-1</t>
  </si>
  <si>
    <t xml:space="preserve">п. Каменка, д.17, кв.12</t>
  </si>
  <si>
    <t xml:space="preserve">32:14:0120701:221</t>
  </si>
  <si>
    <t xml:space="preserve">№32:14:0120701:221-32/003/2017-1</t>
  </si>
  <si>
    <t xml:space="preserve">п. Каменка, д.17, кв.13</t>
  </si>
  <si>
    <t xml:space="preserve">32:14:0120701:214</t>
  </si>
  <si>
    <t xml:space="preserve">№32:14:0120701:214-32/003/2017-1</t>
  </si>
  <si>
    <t xml:space="preserve">п. Локоть, пр. Ленина, д.19, кв.4</t>
  </si>
  <si>
    <t xml:space="preserve">32:01:0260301:472</t>
  </si>
  <si>
    <t xml:space="preserve">№32:01:0260301:472-32/003/2018-1</t>
  </si>
  <si>
    <t xml:space="preserve">п. Локоть, пр. Ленина, д.49, кв.7</t>
  </si>
  <si>
    <t xml:space="preserve">32:01:0280410:155</t>
  </si>
  <si>
    <t xml:space="preserve">№32:01:0280410:155-32/003/2017-1</t>
  </si>
  <si>
    <t xml:space="preserve">п. Локоть, пр. Ленина, д.55, кв.4</t>
  </si>
  <si>
    <t xml:space="preserve">32:01:0281001:276</t>
  </si>
  <si>
    <t xml:space="preserve">№32:01:0281001:276-32/003/2017-1</t>
  </si>
  <si>
    <t xml:space="preserve">п. Локоть, пр. Ленина, д.29, кв.1</t>
  </si>
  <si>
    <t xml:space="preserve">аварийное </t>
  </si>
  <si>
    <t xml:space="preserve">-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77, кв.11</t>
  </si>
  <si>
    <t xml:space="preserve">32:01:0280404:95</t>
  </si>
  <si>
    <t xml:space="preserve">№32:01:0280404:95-32/003/2017-1</t>
  </si>
  <si>
    <t xml:space="preserve">п. Локоть, пр. Ленина, д.69, кв.1</t>
  </si>
  <si>
    <t xml:space="preserve">32:01:0280404:36</t>
  </si>
  <si>
    <t xml:space="preserve">№32:01:0280404:36-32/003/2017-1</t>
  </si>
  <si>
    <t xml:space="preserve">п. Локоть, ул. Дзержинского, д.6, кв.15</t>
  </si>
  <si>
    <t xml:space="preserve">32:01:0280134:223</t>
  </si>
  <si>
    <t xml:space="preserve">№32:01:0280134:223-32/003/2018-1</t>
  </si>
  <si>
    <t xml:space="preserve">п. Локоть, ул. Дзержинского, д.7, кв.14</t>
  </si>
  <si>
    <t xml:space="preserve">32:01:0280134:218</t>
  </si>
  <si>
    <t xml:space="preserve">№32:01:0280134:218-32/003/2017-1</t>
  </si>
  <si>
    <t xml:space="preserve">п. Локоть, ул. Дзержинского, д.10, кв.5</t>
  </si>
  <si>
    <t xml:space="preserve">32:01:0280404:145  маневренный фонд</t>
  </si>
  <si>
    <t xml:space="preserve">№32:01:0280404:145-32/003/2017-1</t>
  </si>
  <si>
    <t xml:space="preserve">п. Локоть, ул. Дзержинского, д.12, кв.4</t>
  </si>
  <si>
    <t xml:space="preserve">32:01:0000000:385</t>
  </si>
  <si>
    <t xml:space="preserve">№32:01:0000000:385-32/003/2017-1</t>
  </si>
  <si>
    <t xml:space="preserve">п. Локоть, ул. Дзержинского, д.4, кв.1</t>
  </si>
  <si>
    <t xml:space="preserve">32:01:0280630:187</t>
  </si>
  <si>
    <t xml:space="preserve">№32:01:0280630:187-32/003/2017-1</t>
  </si>
  <si>
    <t xml:space="preserve">п. Локоть, ул. Дзержинского, д.4, кв.8</t>
  </si>
  <si>
    <t xml:space="preserve">32:01:0280630:188  маневренный фонд</t>
  </si>
  <si>
    <t xml:space="preserve">№32:01:0280630:188-32/003/2018-1</t>
  </si>
  <si>
    <t xml:space="preserve">п. Локоть, ул. Дзержинского, д.4, кв.9</t>
  </si>
  <si>
    <t xml:space="preserve">32:01:0280630:189</t>
  </si>
  <si>
    <t xml:space="preserve">№32:01:0280630:189-32/003/2018-1</t>
  </si>
  <si>
    <t xml:space="preserve">п. Локоть, ул. Дзержинского, д.4, ком.12</t>
  </si>
  <si>
    <t xml:space="preserve">32:01:0280630:186</t>
  </si>
  <si>
    <t xml:space="preserve">№32:01:0280630:186-32/003/2017-1</t>
  </si>
  <si>
    <t xml:space="preserve">п. Локоть, ул. Дзержинского, д.4, кв.15</t>
  </si>
  <si>
    <t xml:space="preserve">32:01:0280630:190 маневренный фонд</t>
  </si>
  <si>
    <t xml:space="preserve">№32:01:0280630:190-32/003/2018-1</t>
  </si>
  <si>
    <t xml:space="preserve">п. Локоть, ул. Механизаторов, д.1, кв. 1</t>
  </si>
  <si>
    <t xml:space="preserve">32:01:0280216:84</t>
  </si>
  <si>
    <t xml:space="preserve">№32:01:0280216:84-32/003/2019-1</t>
  </si>
  <si>
    <t xml:space="preserve">п. Локоть, ул. Маяковского, д.12, кв. 1</t>
  </si>
  <si>
    <t xml:space="preserve">32:01:0000000:401</t>
  </si>
  <si>
    <t xml:space="preserve">мун. Контракт </t>
  </si>
  <si>
    <t xml:space="preserve">п. Локоть, ул. Маяковского, д.3, кв.17</t>
  </si>
  <si>
    <t xml:space="preserve">32:01:0280121:113</t>
  </si>
  <si>
    <t xml:space="preserve">№32:01:0280121:113-32/003/2017-1</t>
  </si>
  <si>
    <t xml:space="preserve">п. Локоть, ул. Маркова, д.107, кв.3</t>
  </si>
  <si>
    <t xml:space="preserve">32:01:0280510:109</t>
  </si>
  <si>
    <t xml:space="preserve">№32:01:0280510:109-32/003/2019-1</t>
  </si>
  <si>
    <t xml:space="preserve">п. Локоть, ул. Маркова, д.107, кв.4</t>
  </si>
  <si>
    <t xml:space="preserve">32:01:0280510:108</t>
  </si>
  <si>
    <t xml:space="preserve">№32:01:0280510:108-32/003/2019-1</t>
  </si>
  <si>
    <t xml:space="preserve">п. Локоть, ул. Маркова, д.107, кв.5</t>
  </si>
  <si>
    <t xml:space="preserve">32:01:0280510:107</t>
  </si>
  <si>
    <t xml:space="preserve">№32:01:0280510:107-32/003/2019-1</t>
  </si>
  <si>
    <t xml:space="preserve">п. Локоть, ул. Маркова, д.107, кв.6</t>
  </si>
  <si>
    <t xml:space="preserve">32:01:0280510:106</t>
  </si>
  <si>
    <t xml:space="preserve">№32:01:0280510:106-32/003/2019-1</t>
  </si>
  <si>
    <t xml:space="preserve">п. Локоть, ул. Маркова, д.107, кв.8</t>
  </si>
  <si>
    <t xml:space="preserve">32:01:0280510:105</t>
  </si>
  <si>
    <t xml:space="preserve">№32:01:0280510:105-32/003/2019-1</t>
  </si>
  <si>
    <t xml:space="preserve">п. Локоть, пер. Транспортный, д.34, кв.5</t>
  </si>
  <si>
    <t xml:space="preserve">32:01:0280214:80</t>
  </si>
  <si>
    <t xml:space="preserve">№32:01:0280214:80-32/003/2017-1</t>
  </si>
  <si>
    <t xml:space="preserve">п. Локоть, пер. Транспортный, д.34, кв.7</t>
  </si>
  <si>
    <t xml:space="preserve">32:01:0280214:78</t>
  </si>
  <si>
    <t xml:space="preserve">№32:01:0280214:78-32/003/2017-1</t>
  </si>
  <si>
    <t xml:space="preserve">п. Локоть, пер. Транспортный, д.34, кв.8</t>
  </si>
  <si>
    <t xml:space="preserve">32:01:0280214:77</t>
  </si>
  <si>
    <t xml:space="preserve">№32:01:0280214:77-32/003/2017-1</t>
  </si>
  <si>
    <t xml:space="preserve">п. Локоть, пер. Транспортный д.34 кв.11</t>
  </si>
  <si>
    <t xml:space="preserve">32:01:0280214:74</t>
  </si>
  <si>
    <t xml:space="preserve">№32:01:0280214:74-32/003/2017-1</t>
  </si>
  <si>
    <t xml:space="preserve">п. Локоть, пер. Транспортный д.34 кв.13</t>
  </si>
  <si>
    <t xml:space="preserve">32:01:0280214:72</t>
  </si>
  <si>
    <t xml:space="preserve">№32:01:0280214:72-32/003/2017-1</t>
  </si>
  <si>
    <t xml:space="preserve">п. Локоть, пер. Транспортный д.34 кв.14</t>
  </si>
  <si>
    <t xml:space="preserve">32:01:0280214:71</t>
  </si>
  <si>
    <t xml:space="preserve">№32:01:0280214:71-32/003/2017-1</t>
  </si>
  <si>
    <t xml:space="preserve">п. Локоть, пер. Транспортный д.34кв.15</t>
  </si>
  <si>
    <t xml:space="preserve">32:01:0280214:70</t>
  </si>
  <si>
    <t xml:space="preserve">№32:01:0280214:70-32/003/2017-1</t>
  </si>
  <si>
    <t xml:space="preserve">п. Локоть, пер. Транспортный д.34кв.19</t>
  </si>
  <si>
    <t xml:space="preserve">32:01:0280214:66</t>
  </si>
  <si>
    <t xml:space="preserve">№32:01:0280214:65-32/003/2017-1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№32:01:0280214:64-32/003/2017-1</t>
  </si>
  <si>
    <t xml:space="preserve">п. Локоть, пер. Транспортный д.34кв.25</t>
  </si>
  <si>
    <t xml:space="preserve">32:01:0280214:60</t>
  </si>
  <si>
    <t xml:space="preserve">№32:01:0280214:60-32/003/2017-1</t>
  </si>
  <si>
    <t xml:space="preserve">п. Локоть, пер. Транспортный д.34кв.26</t>
  </si>
  <si>
    <t xml:space="preserve">32:01:0280214:59 маневренный</t>
  </si>
  <si>
    <t xml:space="preserve">36,1</t>
  </si>
  <si>
    <t xml:space="preserve">№32:01:0280214:59-32/003/2017-1</t>
  </si>
  <si>
    <t xml:space="preserve">п. Локоть, пер. Транспортный д.34кв.29</t>
  </si>
  <si>
    <t xml:space="preserve">32:01:0280214:56</t>
  </si>
  <si>
    <t xml:space="preserve">18,4</t>
  </si>
  <si>
    <t xml:space="preserve">396861,87</t>
  </si>
  <si>
    <t xml:space="preserve">№32:01:0280214:56-32/003/2017-1</t>
  </si>
  <si>
    <t xml:space="preserve">п. Локоть, ул. Липовая аллея, д.49, кв.3</t>
  </si>
  <si>
    <t xml:space="preserve">32:01:0280601:65</t>
  </si>
  <si>
    <t xml:space="preserve">2102936,55</t>
  </si>
  <si>
    <t xml:space="preserve">№32:01:0280601:65-32/003/2017-1</t>
  </si>
  <si>
    <t xml:space="preserve">п. Локоть, ул. Лесозаводская, д.39А,кв.2</t>
  </si>
  <si>
    <t xml:space="preserve">32:01:0280112:79</t>
  </si>
  <si>
    <t xml:space="preserve">№32-32-11/027/2009-221</t>
  </si>
  <si>
    <t xml:space="preserve">п. Локоть, ул. Лесозаводская, д.39А,кв.3</t>
  </si>
  <si>
    <t xml:space="preserve">32:01:0280112:78</t>
  </si>
  <si>
    <t xml:space="preserve">№32-32-11/027/2009-225</t>
  </si>
  <si>
    <t xml:space="preserve">п. Локоть, ул. 455-й км, д.1, кв. 3</t>
  </si>
  <si>
    <t xml:space="preserve">32:01:0290102:846</t>
  </si>
  <si>
    <t xml:space="preserve">№32:01:0290102:846-32/003/2019-1</t>
  </si>
  <si>
    <t xml:space="preserve">жилое здание</t>
  </si>
  <si>
    <t xml:space="preserve">п. Локоть, ул. Северная, д. 4, кв. 6</t>
  </si>
  <si>
    <t xml:space="preserve">32:01:0280128:584</t>
  </si>
  <si>
    <t xml:space="preserve">№32-32/003-32/003/007/2016-349/1</t>
  </si>
  <si>
    <t xml:space="preserve">п. Локоть, ул. Северная, д. 4, кв. 24</t>
  </si>
  <si>
    <t xml:space="preserve">32:01:0280128:602</t>
  </si>
  <si>
    <t xml:space="preserve">мун.контракт №0127200000216002316_317251</t>
  </si>
  <si>
    <t xml:space="preserve">п. Локоть, ул. Дзержинского, д.4, кв.6</t>
  </si>
  <si>
    <t xml:space="preserve">мун.контракт </t>
  </si>
  <si>
    <t xml:space="preserve">п. Локоть, ул. Дзержинского, д. 16, кв. 3</t>
  </si>
  <si>
    <t xml:space="preserve">п. Локоть, ул. Строителей, д. 24, кв. 2</t>
  </si>
  <si>
    <t xml:space="preserve">32:01:0280209:185</t>
  </si>
  <si>
    <t xml:space="preserve">акт п-п №1 от 15.02.2007</t>
  </si>
  <si>
    <t xml:space="preserve">п. Локоть, пер. Транспотный, д. 34, кв. 1</t>
  </si>
  <si>
    <t xml:space="preserve">32:01:0280214:84</t>
  </si>
  <si>
    <t xml:space="preserve">рп. Локоть, ул. Партизанская,д.16, кв.2</t>
  </si>
  <si>
    <t xml:space="preserve">32:01:0280306:54</t>
  </si>
  <si>
    <t xml:space="preserve">№32-32-21/010/2011-287</t>
  </si>
  <si>
    <t xml:space="preserve">.</t>
  </si>
  <si>
    <t xml:space="preserve">3. Перечень недвижимого имущества, находящегося в казне за 2020 год.</t>
  </si>
  <si>
    <t xml:space="preserve">Адрес 
местонахождения</t>
  </si>
  <si>
    <t xml:space="preserve">кадастровый условный номер</t>
  </si>
  <si>
    <r>
      <rPr>
        <sz val="8"/>
        <rFont val="Arial"/>
        <family val="2"/>
        <charset val="204"/>
      </rPr>
      <t xml:space="preserve">площадь м</t>
    </r>
    <r>
      <rPr>
        <sz val="8"/>
        <rFont val="Calibri"/>
        <family val="2"/>
        <charset val="204"/>
      </rPr>
      <t xml:space="preserve">²</t>
    </r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5870729,4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Здание детской библиотеки</t>
  </si>
  <si>
    <t xml:space="preserve">рп. Локоть, ул. Лесная д.1</t>
  </si>
  <si>
    <t xml:space="preserve">32:01:0000000:631</t>
  </si>
  <si>
    <t xml:space="preserve">24.09.2015 г.</t>
  </si>
  <si>
    <t xml:space="preserve">№ 32-32/003-32/019/009/2015-411/1</t>
  </si>
  <si>
    <t xml:space="preserve">Стационарный пункт милиции</t>
  </si>
  <si>
    <t xml:space="preserve">п. Локоть, ул. Липовая аллея </t>
  </si>
  <si>
    <t xml:space="preserve">140000</t>
  </si>
  <si>
    <t xml:space="preserve">Помещение под магазин</t>
  </si>
  <si>
    <t xml:space="preserve">рп. Локоть, пер. Транспортный, д.34, пом. 1</t>
  </si>
  <si>
    <t xml:space="preserve">32:01:0280214:124</t>
  </si>
  <si>
    <t xml:space="preserve">986798,37</t>
  </si>
  <si>
    <t xml:space="preserve"> 08.10.2020 г</t>
  </si>
  <si>
    <t xml:space="preserve">распоряжение №305р</t>
  </si>
  <si>
    <t xml:space="preserve">Насосная станция</t>
  </si>
  <si>
    <t xml:space="preserve">32:14:0120701:382</t>
  </si>
  <si>
    <t xml:space="preserve">121976,58</t>
  </si>
  <si>
    <t xml:space="preserve">23.06.2008 Г.</t>
  </si>
  <si>
    <t xml:space="preserve">№32-32-11/011/2008-722</t>
  </si>
  <si>
    <t xml:space="preserve">итого:</t>
  </si>
  <si>
    <t xml:space="preserve">сооружения</t>
  </si>
  <si>
    <t xml:space="preserve">подстанция ТП-26</t>
  </si>
  <si>
    <t xml:space="preserve">сооружение</t>
  </si>
  <si>
    <t xml:space="preserve">п. Локоть, ул. Маяковского</t>
  </si>
  <si>
    <t xml:space="preserve">32:01:0280101:73</t>
  </si>
  <si>
    <t xml:space="preserve"> 581931.78</t>
  </si>
  <si>
    <t xml:space="preserve">22.07.2010 г.</t>
  </si>
  <si>
    <t xml:space="preserve">№ 32-32-11/013/2010-882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 298144.64</t>
  </si>
  <si>
    <t xml:space="preserve">№ 32-32-11/013/2010-881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 952703.28</t>
  </si>
  <si>
    <t xml:space="preserve">№ 32-32-11/013/2010-885</t>
  </si>
  <si>
    <t xml:space="preserve">ТЭК подстанция ТП-32</t>
  </si>
  <si>
    <t xml:space="preserve">п.Локоть, проспетк Ленина,РДК</t>
  </si>
  <si>
    <t xml:space="preserve"> 32:01:0280421:91</t>
  </si>
  <si>
    <t xml:space="preserve"> 1297593.58</t>
  </si>
  <si>
    <t xml:space="preserve">12.10.2010 г.</t>
  </si>
  <si>
    <t xml:space="preserve">№ 32-32-21/001/2010-460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 23292.55</t>
  </si>
  <si>
    <t xml:space="preserve">№ 32-32-21/001/2010-464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 98574.04</t>
  </si>
  <si>
    <t xml:space="preserve">09.11.2010 г.</t>
  </si>
  <si>
    <t xml:space="preserve">№ 32-32-21/001/2010-777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 25714.97</t>
  </si>
  <si>
    <t xml:space="preserve">№ 32-32-21/001/2010-779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 878243.5</t>
  </si>
  <si>
    <t xml:space="preserve">№ 32-32-11/013/2010-884</t>
  </si>
  <si>
    <t xml:space="preserve">подстанция КТП-31</t>
  </si>
  <si>
    <t xml:space="preserve">п.Локоть,ул.Северная</t>
  </si>
  <si>
    <t xml:space="preserve">32:01:0280101:292</t>
  </si>
  <si>
    <t xml:space="preserve"> 25621.81</t>
  </si>
  <si>
    <t xml:space="preserve">№ 32-32-11/013/2010-880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 62889.89</t>
  </si>
  <si>
    <t xml:space="preserve">0212.2010 г.</t>
  </si>
  <si>
    <t xml:space="preserve">№ 32-32-21/005/2010-074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 144413.81</t>
  </si>
  <si>
    <t xml:space="preserve">№ 32-32-11/013/2010-879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 246901.03</t>
  </si>
  <si>
    <t xml:space="preserve">№ 32-32-21/001/2010-781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 149072.32</t>
  </si>
  <si>
    <t xml:space="preserve">№ 32-32-21/001/2010-462</t>
  </si>
  <si>
    <t xml:space="preserve">Мемориальный комплекс</t>
  </si>
  <si>
    <t xml:space="preserve">рп. Локоть, ул. Победы</t>
  </si>
  <si>
    <t xml:space="preserve">Стелла "Марш победы" (3 шт)</t>
  </si>
  <si>
    <t xml:space="preserve">Газопровод низкого давления с ГРПШ-32/6</t>
  </si>
  <si>
    <t xml:space="preserve">п. Красное поле</t>
  </si>
  <si>
    <t xml:space="preserve">32:01:0280308:53</t>
  </si>
  <si>
    <t xml:space="preserve">распоряж. №442р от 19.10.2012г.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Большой фонтан </t>
  </si>
  <si>
    <t xml:space="preserve">рп. Локоть, ул. Советская</t>
  </si>
  <si>
    <t xml:space="preserve">16000 мм</t>
  </si>
  <si>
    <t xml:space="preserve">Малый фонтан</t>
  </si>
  <si>
    <t xml:space="preserve">5000мм</t>
  </si>
  <si>
    <t xml:space="preserve">Забор с воротами и калиткой вокруг воинского захоронения  пгт.Локоть</t>
  </si>
  <si>
    <t xml:space="preserve">рп. Локоть</t>
  </si>
  <si>
    <t xml:space="preserve">Водонапоная башня, арт.скважина, павильон</t>
  </si>
  <si>
    <t xml:space="preserve">рп. Локоть, ул. Механизаторов</t>
  </si>
  <si>
    <t xml:space="preserve">32:01:0280101:218</t>
  </si>
  <si>
    <t xml:space="preserve">16,7 кв.м</t>
  </si>
  <si>
    <t xml:space="preserve">21.05.2014 г.</t>
  </si>
  <si>
    <t xml:space="preserve">№32-32-21/007/2012-235</t>
  </si>
  <si>
    <t xml:space="preserve">Плотина земляная </t>
  </si>
  <si>
    <t xml:space="preserve">гидротехническое сооружение</t>
  </si>
  <si>
    <t xml:space="preserve">32:01:0000000:616</t>
  </si>
  <si>
    <t xml:space="preserve">№32-32-16/008/2014-332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, </t>
  </si>
  <si>
    <t xml:space="preserve">32:01:0240901:1</t>
  </si>
  <si>
    <t xml:space="preserve">75 м глубина</t>
  </si>
  <si>
    <t xml:space="preserve"> 420630.75</t>
  </si>
  <si>
    <t xml:space="preserve">№ 32-32/003-32/019/009/2015-261/1</t>
  </si>
  <si>
    <t xml:space="preserve">артезианская скважина №4 (станция 1-го подъема)</t>
  </si>
  <si>
    <t xml:space="preserve">32:01:0240902:1</t>
  </si>
  <si>
    <t xml:space="preserve">№ 32-32/003-32/019/009/2015-262/1</t>
  </si>
  <si>
    <t xml:space="preserve">артезианская скважина №3 (станция 1-го подъема)</t>
  </si>
  <si>
    <t xml:space="preserve">водохозяйственное</t>
  </si>
  <si>
    <t xml:space="preserve">32:01:0240905:1</t>
  </si>
  <si>
    <t xml:space="preserve">№ 32-32/003-32/019/009/2015-263/1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 № 32-32/003-32/019/009/2015-266/1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№ 32-32/003-32/019/009/2015-265/1</t>
  </si>
  <si>
    <t xml:space="preserve">артезианская скважина</t>
  </si>
  <si>
    <t xml:space="preserve">32:01:0280214:114</t>
  </si>
  <si>
    <t xml:space="preserve">100 м глубина </t>
  </si>
  <si>
    <t xml:space="preserve">№ 32-32/003-32/019/009/2015-267/1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№ 32-32/003-32/019/009/2015-264/1</t>
  </si>
  <si>
    <t xml:space="preserve">рп. Локоть, ул. Полевая, сооружение 2</t>
  </si>
  <si>
    <t xml:space="preserve">32:01:0290101:1195</t>
  </si>
  <si>
    <t xml:space="preserve">33 м глубина</t>
  </si>
  <si>
    <t xml:space="preserve">12.04.2018 г.</t>
  </si>
  <si>
    <t xml:space="preserve">№32:01:0290101:1195-32/003/2018-2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12 м высота</t>
  </si>
  <si>
    <t xml:space="preserve">№32:01:0290102:841-32/003/2018-2</t>
  </si>
  <si>
    <t xml:space="preserve">сеть канализационная</t>
  </si>
  <si>
    <t xml:space="preserve">п.Каменка</t>
  </si>
  <si>
    <t xml:space="preserve">Доска гранитная 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2. Перечень движимого имущества, находящегося в казне за 2020 год.</t>
  </si>
  <si>
    <t xml:space="preserve">Дата постановки на учет</t>
  </si>
  <si>
    <r>
      <rPr>
        <sz val="10"/>
        <rFont val="Arial"/>
        <family val="2"/>
        <charset val="204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/кадастровая стоимость, руб.</t>
  </si>
  <si>
    <t xml:space="preserve">Состояние</t>
  </si>
  <si>
    <t xml:space="preserve">лодка резиновая</t>
  </si>
  <si>
    <t xml:space="preserve">Действует</t>
  </si>
  <si>
    <t xml:space="preserve">85мм пушка Д-44</t>
  </si>
  <si>
    <t xml:space="preserve">Сквер Мужества- п.Локотьул В.Котик</t>
  </si>
  <si>
    <t xml:space="preserve">152мм пушка 2А36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уличный консоль 70Вт </t>
  </si>
  <si>
    <t xml:space="preserve">25 шт - пю.Локоть</t>
  </si>
  <si>
    <t xml:space="preserve">Баннерное панно "Бессмертный полк"</t>
  </si>
  <si>
    <t xml:space="preserve">Баннерное панно с полноцветной печатью на металлокаркасе</t>
  </si>
  <si>
    <t xml:space="preserve">6 м на 3м</t>
  </si>
  <si>
    <t xml:space="preserve">6 м на 3</t>
  </si>
  <si>
    <t xml:space="preserve">11м /1</t>
  </si>
  <si>
    <t xml:space="preserve">Светильник уличный консоль 100Вт 570*240*107мм - 20 шт</t>
  </si>
  <si>
    <t xml:space="preserve">11м /0,9</t>
  </si>
  <si>
    <t xml:space="preserve">11м/1</t>
  </si>
  <si>
    <t xml:space="preserve">Монумент памяти жертв 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</t>
  </si>
  <si>
    <t xml:space="preserve">4000мм/1200 мм</t>
  </si>
  <si>
    <t xml:space="preserve">Стелла "Я люблю Локоть"</t>
  </si>
  <si>
    <t xml:space="preserve">Стенд Информации</t>
  </si>
  <si>
    <t xml:space="preserve">1,36 м/1,8 м</t>
  </si>
  <si>
    <t xml:space="preserve">4. Перечень недвижимого имущества (сооружение - дороги), находящегося в казне за 2020 год.</t>
  </si>
  <si>
    <t xml:space="preserve">№п/п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основание нахождения объекта в муниципальной собственности </t>
  </si>
  <si>
    <t xml:space="preserve">р.7</t>
  </si>
  <si>
    <t xml:space="preserve">автомобильная дорога</t>
  </si>
  <si>
    <t xml:space="preserve">п.Локоть, ул. Советская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п.Локоть, ул. Садовая</t>
  </si>
  <si>
    <t xml:space="preserve">32:01:0000000:915</t>
  </si>
  <si>
    <t xml:space="preserve">22.04.2020 г.</t>
  </si>
  <si>
    <t xml:space="preserve">№32:01:0000000:915-32/003/2020-1</t>
  </si>
  <si>
    <t xml:space="preserve">п.Локоть, ул. Павших героев</t>
  </si>
  <si>
    <t xml:space="preserve">п. Локоть, ул. Буденного</t>
  </si>
  <si>
    <t xml:space="preserve">32:01:0000000:914</t>
  </si>
  <si>
    <t xml:space="preserve">№32:01:0000000:914-32/003/2020-1</t>
  </si>
  <si>
    <t xml:space="preserve">п. Локоть, ул. Пролетарская</t>
  </si>
  <si>
    <t xml:space="preserve">п.Локоть, ул. Луговая</t>
  </si>
  <si>
    <t xml:space="preserve">п.Локоть, ул. Молодежная</t>
  </si>
  <si>
    <t xml:space="preserve">п.Локоть, ул. Железнодорожная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№32:01:0280601:69-32/003/2020-1</t>
  </si>
  <si>
    <t xml:space="preserve">п.Локоть, ул. Парковая</t>
  </si>
  <si>
    <t xml:space="preserve">п.Локоть, ул. Партизанская</t>
  </si>
  <si>
    <t xml:space="preserve">п.Локоть, ул. Школьная</t>
  </si>
  <si>
    <t xml:space="preserve">п.Локоть, ул. Ново-Школьная</t>
  </si>
  <si>
    <t xml:space="preserve">п.Локоть, ул. Пионерская</t>
  </si>
  <si>
    <t xml:space="preserve">п.Локоть, ул. Пушкинская</t>
  </si>
  <si>
    <t xml:space="preserve">32:01:0000000:905</t>
  </si>
  <si>
    <t xml:space="preserve">15.04.2020 г</t>
  </si>
  <si>
    <t xml:space="preserve">№32:01:0000000:905-32/003/2020-1</t>
  </si>
  <si>
    <t xml:space="preserve">п.Локоть, ул. Октябрьская</t>
  </si>
  <si>
    <t xml:space="preserve">п.Локоть, ул. Победы</t>
  </si>
  <si>
    <t xml:space="preserve">п.Локоть, ул. Ленинская</t>
  </si>
  <si>
    <t xml:space="preserve">п.Локоть, ул. Малышева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№32:01:0000000:907-32/003/2020-1</t>
  </si>
  <si>
    <t xml:space="preserve">п.Локоть, ул. Маркова</t>
  </si>
  <si>
    <t xml:space="preserve">п.Локоть, ул. Калининская</t>
  </si>
  <si>
    <t xml:space="preserve">п.Локоть, ул. Лесная</t>
  </si>
  <si>
    <t xml:space="preserve">32:01:0000000:910</t>
  </si>
  <si>
    <t xml:space="preserve">20.04.2020 г.</t>
  </si>
  <si>
    <t xml:space="preserve">№32:01:0000000:910-32/003/2020-1</t>
  </si>
  <si>
    <t xml:space="preserve">п.Локоть, ул. Транспортная</t>
  </si>
  <si>
    <t xml:space="preserve">п.Локоть, ул. Новый Свет</t>
  </si>
  <si>
    <t xml:space="preserve">п.Локоть, ул. Дзержинского</t>
  </si>
  <si>
    <t xml:space="preserve">п.Локоть, ул. Шолохова</t>
  </si>
  <si>
    <t xml:space="preserve">п.Локоть, ул. Лесозаводская</t>
  </si>
  <si>
    <t xml:space="preserve">п.Локоть, ул. Ворошилова</t>
  </si>
  <si>
    <t xml:space="preserve">п.Локоть, ул. Красное поле</t>
  </si>
  <si>
    <t xml:space="preserve">п.Локоть, ул. Механизаторов</t>
  </si>
  <si>
    <t xml:space="preserve">п.Локоть, ул. Строителей</t>
  </si>
  <si>
    <t xml:space="preserve">п.Локоть, ул. Полевая</t>
  </si>
  <si>
    <t xml:space="preserve">п.Локоть, ул. Ткаченко</t>
  </si>
  <si>
    <t xml:space="preserve">п.Локоть, ул. Комсомольская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№32:01:0000000:911-32/003/2020-1</t>
  </si>
  <si>
    <t xml:space="preserve">п.Локоть, ул. Конезаводская</t>
  </si>
  <si>
    <t xml:space="preserve">п.Локоть, ул. Приозерная</t>
  </si>
  <si>
    <t xml:space="preserve">п.Локоть, ул. Космонавтов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№32:01:0000000:909-32/003/2020-1</t>
  </si>
  <si>
    <t xml:space="preserve">п.Локоть, ул. Горького</t>
  </si>
  <si>
    <t xml:space="preserve">п.Локоть, ул. Некрасова</t>
  </si>
  <si>
    <t xml:space="preserve">п.Локоть, ул. Маяковского</t>
  </si>
  <si>
    <t xml:space="preserve">32:01:0000000:913</t>
  </si>
  <si>
    <t xml:space="preserve">№32:01:0000000:913-32/003/2020-1</t>
  </si>
  <si>
    <t xml:space="preserve">п.Локоть, ул. Зеленая роща</t>
  </si>
  <si>
    <t xml:space="preserve">п.Локоть, ул. Веселый кут</t>
  </si>
  <si>
    <t xml:space="preserve">п.Локоть, ул. Чистополянская</t>
  </si>
  <si>
    <t xml:space="preserve">п.Локоть, ул. Крупской</t>
  </si>
  <si>
    <t xml:space="preserve">п.Локоть, ул. Автомобилистов</t>
  </si>
  <si>
    <t xml:space="preserve">п.Локоть, ул. Фабричная</t>
  </si>
  <si>
    <t xml:space="preserve">п.Локоть, ул. Северная</t>
  </si>
  <si>
    <t xml:space="preserve">п.Локоть, ул. Индустриальная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п.Локоть, ул. Российская</t>
  </si>
  <si>
    <t xml:space="preserve">п.Локоть, ул. Ломоносова</t>
  </si>
  <si>
    <t xml:space="preserve">32:01:0280141:62</t>
  </si>
  <si>
    <t xml:space="preserve">№32:01:0280141:62-32/003/2020-1</t>
  </si>
  <si>
    <t xml:space="preserve">п.Локоть, ул. Лермонтова</t>
  </si>
  <si>
    <t xml:space="preserve">п.Локоть, ул. Новоселов</t>
  </si>
  <si>
    <t xml:space="preserve">п.Локоть, ул. Мира</t>
  </si>
  <si>
    <t xml:space="preserve">32:01:0000000:906</t>
  </si>
  <si>
    <t xml:space="preserve">№32:01:0000000:906-32/003/2020-1</t>
  </si>
  <si>
    <t xml:space="preserve">п.Локоть, ул. Королева</t>
  </si>
  <si>
    <t xml:space="preserve">п.Локоть, ул. Тенистая</t>
  </si>
  <si>
    <t xml:space="preserve">п.Локоть, ул. Привокзальная</t>
  </si>
  <si>
    <t xml:space="preserve">п.Локоть, ул. Островского</t>
  </si>
  <si>
    <t xml:space="preserve">32:01:0000000:912</t>
  </si>
  <si>
    <t xml:space="preserve">№32:01:0000000:912-32/003/20201-1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п.Локоть, пр-кт Ленина</t>
  </si>
  <si>
    <t xml:space="preserve">32:01:0000000:908</t>
  </si>
  <si>
    <t xml:space="preserve">№32:01:0000000:908-32/003/2020-1</t>
  </si>
  <si>
    <t xml:space="preserve">5. Перечень недвижимого имущества (сооружения - тепловые сети), находящегося в казне за 2020 год.</t>
  </si>
  <si>
    <t xml:space="preserve">                                           1 м =1 руб.</t>
  </si>
  <si>
    <t xml:space="preserve">Дата регистарции в собственность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  <si>
    <t xml:space="preserve">                                                 6.  (Благоустройство городских территорий -ул. Дзержинского д.10,10А,11,12,13,14,15)                                        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1 358 046,38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3 256 491,40</t>
  </si>
  <si>
    <t xml:space="preserve">Качели №4  (3,7*1,2*2,3м)</t>
  </si>
  <si>
    <t xml:space="preserve">п.Локоть  ул. Дзержинского д.10,10А,11,12,13,14,15</t>
  </si>
  <si>
    <t xml:space="preserve">25 763,00</t>
  </si>
  <si>
    <t xml:space="preserve">Карусель с 6-ю сиденьями (1,65*1,65*0,64м)</t>
  </si>
  <si>
    <t xml:space="preserve">п.Локоть  ул. Дзержинского д.10,10А,11,12,13,14,16</t>
  </si>
  <si>
    <t xml:space="preserve">Качалка-балансир металлическая (3,0*0,75*0,5м)</t>
  </si>
  <si>
    <t xml:space="preserve">п.Локоть  ул. Дзержинского д.10,10А,11,12,13,14,17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46 483,00</t>
  </si>
  <si>
    <t xml:space="preserve">Газонное ограждение</t>
  </si>
  <si>
    <t xml:space="preserve">п.Локоть  ул. Дзержинского д.10,10А,11,12,13,14,19</t>
  </si>
  <si>
    <t xml:space="preserve">63 388,00</t>
  </si>
  <si>
    <t xml:space="preserve">Ковроочистка</t>
  </si>
  <si>
    <t xml:space="preserve">п.Локоть  ул. Дзержинского д.10,10А,11,12,13,14,20</t>
  </si>
  <si>
    <t xml:space="preserve">41 950,00</t>
  </si>
  <si>
    <t xml:space="preserve">Скамья (1,4*0,6*0,85м)</t>
  </si>
  <si>
    <t xml:space="preserve">п.Локоть  ул. Дзержинского д.10,10А,11,12,13,14,21</t>
  </si>
  <si>
    <t xml:space="preserve">91 281,00</t>
  </si>
  <si>
    <t xml:space="preserve">Рукоход со спиралью (3,0*2,25*2,6м)</t>
  </si>
  <si>
    <t xml:space="preserve">п.Локоть  ул. Дзержинского д.10,10А,11,12,13,14,22</t>
  </si>
  <si>
    <t xml:space="preserve">53 364,00</t>
  </si>
  <si>
    <t xml:space="preserve">Освещение дворовой территори по ул.Дзержинского д.10.10А,11,12,13,14,15</t>
  </si>
  <si>
    <t xml:space="preserve">п.Локоть  ул. Дзержинского д.10,10А,11,12,13,14,23</t>
  </si>
  <si>
    <t xml:space="preserve">139 384,00</t>
  </si>
  <si>
    <t xml:space="preserve">ИТОГО</t>
  </si>
  <si>
    <t xml:space="preserve">                7. Благоустройство городских территорий -парк культуры и отдыха</t>
  </si>
  <si>
    <t xml:space="preserve">примечание</t>
  </si>
  <si>
    <t xml:space="preserve">Горка для ММГ</t>
  </si>
  <si>
    <t xml:space="preserve">п.Локоть  ПКиО</t>
  </si>
  <si>
    <t xml:space="preserve">174 754,00</t>
  </si>
  <si>
    <t xml:space="preserve">распоря. №162р от 25.05.2020 в опер. Управлении за КДЦ</t>
  </si>
  <si>
    <t xml:space="preserve">ЭлектромобильBatterer Dumper Car BC-1</t>
  </si>
  <si>
    <t xml:space="preserve">293 000,00</t>
  </si>
  <si>
    <t xml:space="preserve">ЭлектромобильBatterer Dumper Car BC-2</t>
  </si>
  <si>
    <t xml:space="preserve">ЭлектромобильBatterer Dumper Car BC-3</t>
  </si>
  <si>
    <t xml:space="preserve">Аттракцион"Карусель" (Юла) Зав. №1340919</t>
  </si>
  <si>
    <t xml:space="preserve">1 002 022,00</t>
  </si>
  <si>
    <t xml:space="preserve">Игровой комплекс </t>
  </si>
  <si>
    <t xml:space="preserve">1 647 079,00</t>
  </si>
  <si>
    <t xml:space="preserve">Игровой комплекс "Машинки"</t>
  </si>
  <si>
    <t xml:space="preserve">438 499,00</t>
  </si>
  <si>
    <t xml:space="preserve">Велосипедная дорожка</t>
  </si>
  <si>
    <t xml:space="preserve">1 199 386,00</t>
  </si>
  <si>
    <t xml:space="preserve">Аттракцион"Качели" (Лодочка) Зав. №1361019</t>
  </si>
  <si>
    <t xml:space="preserve">696 600,00</t>
  </si>
  <si>
    <t xml:space="preserve">Ограждение аттракциона"Качели"</t>
  </si>
  <si>
    <t xml:space="preserve">67 502,00</t>
  </si>
  <si>
    <t xml:space="preserve">Ограждение аттракциона"Карусель"</t>
  </si>
  <si>
    <t xml:space="preserve">71 520,00</t>
  </si>
  <si>
    <t xml:space="preserve">Ограждение игрового комплекса</t>
  </si>
  <si>
    <t xml:space="preserve">Освещение игровой территории в ПКиО</t>
  </si>
  <si>
    <t xml:space="preserve">112 034,00</t>
  </si>
  <si>
    <t xml:space="preserve">Сведения о муниципальных унитарных предприятиях, муниципальныхучреждениях, </t>
  </si>
  <si>
    <t xml:space="preserve">хозяйственных обществах, товариществах, акции, доли (вклады) в уставном (складочном) </t>
  </si>
  <si>
    <t xml:space="preserve">капитале которых принадлежит муниципальному образованию, иных юридических лицах,</t>
  </si>
  <si>
    <t xml:space="preserve">в которых муниципальное образование является учредителем (участником) на 1 января 2020 г.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%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апальное унитарное предприятие жилищно – коммунального хозяйства «Коммунальщик» Локотского городского поселения Брасовского района</t>
  </si>
  <si>
    <t xml:space="preserve">Брянская обл., Брасовский р-н, п. Локоть ул. Студенческая, 13</t>
  </si>
  <si>
    <t xml:space="preserve"> 1153256012700
23.09.2015 года
</t>
  </si>
  <si>
    <t xml:space="preserve">Постановление Администрации Брасовского района №358 от 08.09.2015 года</t>
  </si>
  <si>
    <t xml:space="preserve">реорганизация постановл. №75 от 10.03.2020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0;[RED]\-#,##0.00"/>
    <numFmt numFmtId="168" formatCode="0.00"/>
    <numFmt numFmtId="169" formatCode="0.0"/>
    <numFmt numFmtId="170" formatCode="@"/>
    <numFmt numFmtId="171" formatCode="[h]:mm:ss"/>
    <numFmt numFmtId="172" formatCode="[$-409]d\-mmm"/>
    <numFmt numFmtId="173" formatCode="#,##0.00_ ;[RED]\-#,##0.00\ 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Times New Roman"/>
      <family val="1"/>
      <charset val="204"/>
    </font>
    <font>
      <u val="doub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mbria"/>
      <family val="1"/>
      <charset val="204"/>
    </font>
    <font>
      <vertAlign val="superscript"/>
      <sz val="10"/>
      <name val="Arial"/>
      <family val="2"/>
      <charset val="204"/>
    </font>
    <font>
      <b val="true"/>
      <i val="true"/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3" width="24.13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28.41"/>
    <col collapsed="false" customWidth="true" hidden="false" outlineLevel="0" max="14" min="14" style="1" width="17.14"/>
    <col collapsed="false" customWidth="true" hidden="false" outlineLevel="0" max="15" min="15" style="1" width="28.4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7" t="s">
        <v>14</v>
      </c>
      <c r="N3" s="7" t="s">
        <v>15</v>
      </c>
      <c r="O3" s="10" t="s">
        <v>16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1" t="n">
        <v>4</v>
      </c>
      <c r="E4" s="11" t="n">
        <v>5</v>
      </c>
      <c r="F4" s="11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5" t="n">
        <v>11</v>
      </c>
      <c r="L4" s="15" t="n">
        <v>12</v>
      </c>
      <c r="M4" s="14" t="n">
        <v>13</v>
      </c>
      <c r="N4" s="14" t="n">
        <v>14</v>
      </c>
      <c r="O4" s="14" t="n">
        <v>15</v>
      </c>
    </row>
    <row r="5" s="17" customFormat="true" ht="15.7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60.75" hidden="false" customHeight="true" outlineLevel="0" collapsed="false">
      <c r="A6" s="18" t="n">
        <v>1</v>
      </c>
      <c r="B6" s="19" t="s">
        <v>18</v>
      </c>
      <c r="C6" s="18" t="s">
        <v>19</v>
      </c>
      <c r="D6" s="18" t="s">
        <v>20</v>
      </c>
      <c r="E6" s="18" t="s">
        <v>21</v>
      </c>
      <c r="F6" s="18" t="n">
        <v>130</v>
      </c>
      <c r="G6" s="20" t="n">
        <v>37248</v>
      </c>
      <c r="H6" s="20" t="n">
        <v>1501499.82</v>
      </c>
      <c r="I6" s="20" t="n">
        <v>37248</v>
      </c>
      <c r="J6" s="20" t="n">
        <f aca="false">G6-I6</f>
        <v>0</v>
      </c>
      <c r="K6" s="21"/>
      <c r="L6" s="21" t="s">
        <v>22</v>
      </c>
      <c r="M6" s="18" t="s">
        <v>23</v>
      </c>
      <c r="N6" s="22" t="s">
        <v>24</v>
      </c>
      <c r="O6" s="22" t="s">
        <v>25</v>
      </c>
    </row>
    <row r="7" customFormat="false" ht="59.25" hidden="false" customHeight="true" outlineLevel="0" collapsed="false">
      <c r="A7" s="18" t="n">
        <v>2</v>
      </c>
      <c r="B7" s="19" t="s">
        <v>26</v>
      </c>
      <c r="C7" s="18" t="s">
        <v>19</v>
      </c>
      <c r="D7" s="18" t="s">
        <v>20</v>
      </c>
      <c r="E7" s="18"/>
      <c r="F7" s="18" t="n">
        <v>218</v>
      </c>
      <c r="G7" s="20" t="n">
        <v>19154</v>
      </c>
      <c r="H7" s="20" t="n">
        <v>0</v>
      </c>
      <c r="I7" s="20" t="n">
        <v>19154</v>
      </c>
      <c r="J7" s="20" t="n">
        <f aca="false">G7-I7</f>
        <v>0</v>
      </c>
      <c r="K7" s="21"/>
      <c r="L7" s="21" t="s">
        <v>22</v>
      </c>
      <c r="M7" s="18" t="s">
        <v>23</v>
      </c>
      <c r="N7" s="22" t="s">
        <v>24</v>
      </c>
      <c r="O7" s="22" t="s">
        <v>25</v>
      </c>
    </row>
    <row r="8" customFormat="false" ht="45.75" hidden="false" customHeight="true" outlineLevel="0" collapsed="false">
      <c r="A8" s="18" t="n">
        <v>3</v>
      </c>
      <c r="B8" s="19" t="s">
        <v>27</v>
      </c>
      <c r="C8" s="18" t="s">
        <v>19</v>
      </c>
      <c r="D8" s="18" t="s">
        <v>20</v>
      </c>
      <c r="E8" s="18"/>
      <c r="F8" s="18" t="n">
        <v>660</v>
      </c>
      <c r="G8" s="20" t="n">
        <v>316905</v>
      </c>
      <c r="H8" s="20" t="n">
        <v>0</v>
      </c>
      <c r="I8" s="20" t="n">
        <v>316905</v>
      </c>
      <c r="J8" s="20" t="n">
        <f aca="false">G8-I8</f>
        <v>0</v>
      </c>
      <c r="K8" s="21"/>
      <c r="L8" s="21" t="s">
        <v>22</v>
      </c>
      <c r="M8" s="18" t="s">
        <v>23</v>
      </c>
      <c r="N8" s="22" t="s">
        <v>24</v>
      </c>
      <c r="O8" s="22" t="s">
        <v>25</v>
      </c>
    </row>
    <row r="9" customFormat="false" ht="70.5" hidden="false" customHeight="true" outlineLevel="0" collapsed="false">
      <c r="A9" s="18" t="n">
        <v>4</v>
      </c>
      <c r="B9" s="19" t="s">
        <v>28</v>
      </c>
      <c r="C9" s="18" t="s">
        <v>19</v>
      </c>
      <c r="D9" s="18" t="s">
        <v>29</v>
      </c>
      <c r="E9" s="18" t="s">
        <v>30</v>
      </c>
      <c r="F9" s="18" t="n">
        <v>982.9</v>
      </c>
      <c r="G9" s="20" t="n">
        <v>860289</v>
      </c>
      <c r="H9" s="20" t="s">
        <v>31</v>
      </c>
      <c r="I9" s="20" t="n">
        <v>246918</v>
      </c>
      <c r="J9" s="20" t="n">
        <f aca="false">G9-I9</f>
        <v>613371</v>
      </c>
      <c r="K9" s="21"/>
      <c r="L9" s="18" t="s">
        <v>32</v>
      </c>
      <c r="M9" s="18" t="s">
        <v>23</v>
      </c>
      <c r="N9" s="22" t="s">
        <v>24</v>
      </c>
      <c r="O9" s="22" t="s">
        <v>25</v>
      </c>
    </row>
    <row r="10" customFormat="false" ht="45.75" hidden="false" customHeight="true" outlineLevel="0" collapsed="false">
      <c r="A10" s="18" t="n">
        <v>5</v>
      </c>
      <c r="B10" s="19" t="s">
        <v>33</v>
      </c>
      <c r="C10" s="18" t="s">
        <v>19</v>
      </c>
      <c r="D10" s="18" t="s">
        <v>29</v>
      </c>
      <c r="E10" s="18"/>
      <c r="F10" s="18" t="n">
        <v>39</v>
      </c>
      <c r="G10" s="20" t="n">
        <v>137455</v>
      </c>
      <c r="H10" s="20" t="n">
        <v>0</v>
      </c>
      <c r="I10" s="20" t="n">
        <v>137455</v>
      </c>
      <c r="J10" s="20" t="n">
        <f aca="false">G10-I10</f>
        <v>0</v>
      </c>
      <c r="K10" s="23"/>
      <c r="L10" s="21" t="s">
        <v>22</v>
      </c>
      <c r="M10" s="18" t="s">
        <v>23</v>
      </c>
      <c r="N10" s="22" t="s">
        <v>24</v>
      </c>
      <c r="O10" s="22" t="s">
        <v>25</v>
      </c>
    </row>
    <row r="11" customFormat="false" ht="48.75" hidden="false" customHeight="true" outlineLevel="0" collapsed="false">
      <c r="A11" s="18" t="n">
        <v>6</v>
      </c>
      <c r="B11" s="19" t="s">
        <v>34</v>
      </c>
      <c r="C11" s="18" t="s">
        <v>19</v>
      </c>
      <c r="D11" s="18" t="s">
        <v>35</v>
      </c>
      <c r="E11" s="18"/>
      <c r="F11" s="18" t="n">
        <v>422</v>
      </c>
      <c r="G11" s="20" t="n">
        <v>251194.84</v>
      </c>
      <c r="H11" s="20"/>
      <c r="I11" s="20" t="n">
        <v>114117</v>
      </c>
      <c r="J11" s="20" t="n">
        <f aca="false">G11-I11</f>
        <v>137077.84</v>
      </c>
      <c r="K11" s="21"/>
      <c r="L11" s="18"/>
      <c r="M11" s="18" t="s">
        <v>23</v>
      </c>
      <c r="N11" s="22"/>
      <c r="O11" s="22" t="s">
        <v>25</v>
      </c>
    </row>
    <row r="12" customFormat="false" ht="70.5" hidden="false" customHeight="true" outlineLevel="0" collapsed="false">
      <c r="A12" s="18" t="n">
        <v>7</v>
      </c>
      <c r="B12" s="19" t="s">
        <v>36</v>
      </c>
      <c r="C12" s="18" t="s">
        <v>19</v>
      </c>
      <c r="D12" s="18" t="s">
        <v>35</v>
      </c>
      <c r="E12" s="18" t="s">
        <v>37</v>
      </c>
      <c r="F12" s="18" t="n">
        <v>50</v>
      </c>
      <c r="G12" s="20" t="n">
        <v>9915</v>
      </c>
      <c r="H12" s="20" t="s">
        <v>38</v>
      </c>
      <c r="I12" s="20" t="n">
        <v>9915</v>
      </c>
      <c r="J12" s="20" t="n">
        <f aca="false">G12-I12</f>
        <v>0</v>
      </c>
      <c r="K12" s="21" t="n">
        <v>42257</v>
      </c>
      <c r="L12" s="18" t="s">
        <v>39</v>
      </c>
      <c r="M12" s="18" t="s">
        <v>23</v>
      </c>
      <c r="N12" s="22" t="s">
        <v>40</v>
      </c>
      <c r="O12" s="22" t="s">
        <v>25</v>
      </c>
    </row>
    <row r="13" customFormat="false" ht="63" hidden="false" customHeight="false" outlineLevel="0" collapsed="false">
      <c r="A13" s="18" t="n">
        <v>8</v>
      </c>
      <c r="B13" s="19" t="s">
        <v>41</v>
      </c>
      <c r="C13" s="18" t="s">
        <v>19</v>
      </c>
      <c r="D13" s="18" t="s">
        <v>42</v>
      </c>
      <c r="E13" s="18" t="s">
        <v>43</v>
      </c>
      <c r="F13" s="18" t="n">
        <v>579.3</v>
      </c>
      <c r="G13" s="20" t="n">
        <v>1340.21</v>
      </c>
      <c r="H13" s="20"/>
      <c r="I13" s="20" t="n">
        <v>1340.21</v>
      </c>
      <c r="J13" s="20" t="n">
        <f aca="false">G13-I13</f>
        <v>0</v>
      </c>
      <c r="K13" s="21" t="n">
        <v>42257</v>
      </c>
      <c r="L13" s="18" t="s">
        <v>44</v>
      </c>
      <c r="M13" s="18" t="s">
        <v>23</v>
      </c>
      <c r="N13" s="22"/>
      <c r="O13" s="22" t="s">
        <v>25</v>
      </c>
    </row>
    <row r="14" customFormat="false" ht="78.75" hidden="false" customHeight="false" outlineLevel="0" collapsed="false">
      <c r="A14" s="18" t="n">
        <v>9</v>
      </c>
      <c r="B14" s="19" t="s">
        <v>45</v>
      </c>
      <c r="C14" s="18" t="s">
        <v>19</v>
      </c>
      <c r="D14" s="18" t="s">
        <v>46</v>
      </c>
      <c r="E14" s="18"/>
      <c r="F14" s="18"/>
      <c r="G14" s="20" t="n">
        <v>76409</v>
      </c>
      <c r="H14" s="20" t="n">
        <v>0</v>
      </c>
      <c r="I14" s="20" t="n">
        <v>76409</v>
      </c>
      <c r="J14" s="20" t="n">
        <f aca="false">G14-I14</f>
        <v>0</v>
      </c>
      <c r="K14" s="21" t="n">
        <v>43976</v>
      </c>
      <c r="L14" s="18"/>
      <c r="M14" s="18" t="s">
        <v>23</v>
      </c>
      <c r="N14" s="22" t="s">
        <v>47</v>
      </c>
      <c r="O14" s="22" t="s">
        <v>4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78.75" hidden="false" customHeight="false" outlineLevel="0" collapsed="false">
      <c r="A15" s="18" t="n">
        <v>10</v>
      </c>
      <c r="B15" s="19" t="s">
        <v>49</v>
      </c>
      <c r="C15" s="18" t="s">
        <v>19</v>
      </c>
      <c r="D15" s="18" t="s">
        <v>46</v>
      </c>
      <c r="E15" s="18"/>
      <c r="F15" s="18"/>
      <c r="G15" s="20" t="n">
        <v>477332</v>
      </c>
      <c r="H15" s="20" t="n">
        <v>0</v>
      </c>
      <c r="I15" s="20" t="n">
        <v>477332</v>
      </c>
      <c r="J15" s="20" t="n">
        <f aca="false">G15-I15</f>
        <v>0</v>
      </c>
      <c r="K15" s="21" t="n">
        <v>43976</v>
      </c>
      <c r="L15" s="18"/>
      <c r="M15" s="18" t="s">
        <v>23</v>
      </c>
      <c r="N15" s="22" t="s">
        <v>47</v>
      </c>
      <c r="O15" s="22" t="s">
        <v>4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78.75" hidden="false" customHeight="false" outlineLevel="0" collapsed="false">
      <c r="A16" s="18" t="n">
        <v>11</v>
      </c>
      <c r="B16" s="19" t="s">
        <v>50</v>
      </c>
      <c r="C16" s="18" t="s">
        <v>19</v>
      </c>
      <c r="D16" s="18" t="s">
        <v>46</v>
      </c>
      <c r="E16" s="18" t="s">
        <v>51</v>
      </c>
      <c r="F16" s="18" t="n">
        <v>4</v>
      </c>
      <c r="G16" s="20" t="n">
        <v>34022</v>
      </c>
      <c r="H16" s="20" t="n">
        <v>127971.97</v>
      </c>
      <c r="I16" s="20" t="n">
        <v>34022</v>
      </c>
      <c r="J16" s="20" t="n">
        <f aca="false">G16-I16</f>
        <v>0</v>
      </c>
      <c r="K16" s="21" t="n">
        <v>43976</v>
      </c>
      <c r="L16" s="18"/>
      <c r="M16" s="18" t="s">
        <v>23</v>
      </c>
      <c r="N16" s="22" t="s">
        <v>47</v>
      </c>
      <c r="O16" s="22" t="s">
        <v>4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78.75" hidden="false" customHeight="false" outlineLevel="0" collapsed="false">
      <c r="A17" s="18" t="n">
        <v>12</v>
      </c>
      <c r="B17" s="19" t="s">
        <v>52</v>
      </c>
      <c r="C17" s="18" t="s">
        <v>19</v>
      </c>
      <c r="D17" s="18" t="s">
        <v>46</v>
      </c>
      <c r="E17" s="18" t="s">
        <v>53</v>
      </c>
      <c r="F17" s="18" t="n">
        <v>106.6</v>
      </c>
      <c r="G17" s="20" t="n">
        <v>365298</v>
      </c>
      <c r="H17" s="20" t="n">
        <v>1091340.95</v>
      </c>
      <c r="I17" s="20" t="n">
        <v>365298</v>
      </c>
      <c r="J17" s="20" t="n">
        <f aca="false">G17-I17</f>
        <v>0</v>
      </c>
      <c r="K17" s="21" t="n">
        <v>43976</v>
      </c>
      <c r="L17" s="18"/>
      <c r="M17" s="18" t="s">
        <v>23</v>
      </c>
      <c r="N17" s="22" t="s">
        <v>47</v>
      </c>
      <c r="O17" s="22" t="s">
        <v>4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78.75" hidden="false" customHeight="false" outlineLevel="0" collapsed="false">
      <c r="A18" s="18" t="n">
        <v>13</v>
      </c>
      <c r="B18" s="19" t="s">
        <v>54</v>
      </c>
      <c r="C18" s="18" t="s">
        <v>19</v>
      </c>
      <c r="D18" s="18" t="s">
        <v>46</v>
      </c>
      <c r="E18" s="18" t="s">
        <v>55</v>
      </c>
      <c r="F18" s="18" t="n">
        <v>437.2</v>
      </c>
      <c r="G18" s="20" t="n">
        <v>910869</v>
      </c>
      <c r="H18" s="20" t="n">
        <v>4475931.18</v>
      </c>
      <c r="I18" s="20" t="n">
        <v>910869</v>
      </c>
      <c r="J18" s="20" t="n">
        <f aca="false">G18-I18</f>
        <v>0</v>
      </c>
      <c r="K18" s="21" t="n">
        <v>43976</v>
      </c>
      <c r="L18" s="18"/>
      <c r="M18" s="18" t="s">
        <v>23</v>
      </c>
      <c r="N18" s="22" t="s">
        <v>47</v>
      </c>
      <c r="O18" s="22" t="s">
        <v>4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78.75" hidden="false" customHeight="false" outlineLevel="0" collapsed="false">
      <c r="A19" s="18" t="n">
        <v>14</v>
      </c>
      <c r="B19" s="19" t="s">
        <v>56</v>
      </c>
      <c r="C19" s="18" t="s">
        <v>19</v>
      </c>
      <c r="D19" s="18" t="s">
        <v>46</v>
      </c>
      <c r="E19" s="18" t="s">
        <v>57</v>
      </c>
      <c r="F19" s="18" t="n">
        <v>418</v>
      </c>
      <c r="G19" s="20" t="n">
        <v>424398</v>
      </c>
      <c r="H19" s="20" t="n">
        <v>7711193.38</v>
      </c>
      <c r="I19" s="20" t="n">
        <v>424398</v>
      </c>
      <c r="J19" s="20" t="n">
        <f aca="false">G19-I19</f>
        <v>0</v>
      </c>
      <c r="K19" s="21" t="n">
        <v>43976</v>
      </c>
      <c r="L19" s="18"/>
      <c r="M19" s="18" t="s">
        <v>23</v>
      </c>
      <c r="N19" s="22" t="s">
        <v>47</v>
      </c>
      <c r="O19" s="22" t="s">
        <v>4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78.75" hidden="false" customHeight="false" outlineLevel="0" collapsed="false">
      <c r="A20" s="18" t="n">
        <v>15</v>
      </c>
      <c r="B20" s="19" t="s">
        <v>58</v>
      </c>
      <c r="C20" s="18" t="s">
        <v>19</v>
      </c>
      <c r="D20" s="18" t="s">
        <v>46</v>
      </c>
      <c r="E20" s="18" t="s">
        <v>59</v>
      </c>
      <c r="F20" s="18" t="n">
        <v>20.6</v>
      </c>
      <c r="G20" s="20" t="n">
        <v>31321</v>
      </c>
      <c r="H20" s="20" t="n">
        <v>247945.1</v>
      </c>
      <c r="I20" s="20" t="n">
        <v>31321</v>
      </c>
      <c r="J20" s="20" t="n">
        <f aca="false">G20-I20</f>
        <v>0</v>
      </c>
      <c r="K20" s="21" t="n">
        <v>43976</v>
      </c>
      <c r="L20" s="18"/>
      <c r="M20" s="18" t="s">
        <v>23</v>
      </c>
      <c r="N20" s="22" t="s">
        <v>47</v>
      </c>
      <c r="O20" s="22" t="s">
        <v>4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8" customFormat="true" ht="15.75" hidden="false" customHeight="false" outlineLevel="0" collapsed="false">
      <c r="A21" s="24"/>
      <c r="B21" s="25" t="s">
        <v>60</v>
      </c>
      <c r="C21" s="24"/>
      <c r="D21" s="24"/>
      <c r="E21" s="24"/>
      <c r="F21" s="24" t="n">
        <f aca="false">SUM(F6:F20)</f>
        <v>4067.6</v>
      </c>
      <c r="G21" s="26" t="n">
        <f aca="false">SUM(G6:G20)</f>
        <v>3953150.05</v>
      </c>
      <c r="H21" s="26" t="n">
        <f aca="false">SUM(H6:H20)</f>
        <v>15155882.4</v>
      </c>
      <c r="I21" s="26" t="n">
        <f aca="false">SUM(I6:I20)</f>
        <v>3202701.21</v>
      </c>
      <c r="J21" s="26" t="n">
        <f aca="false">G21-I21</f>
        <v>750448.84</v>
      </c>
      <c r="K21" s="27"/>
      <c r="L21" s="24"/>
      <c r="M21" s="24"/>
      <c r="N21" s="24"/>
      <c r="O21" s="24"/>
    </row>
    <row r="22" s="30" customFormat="true" ht="15.75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33" hidden="false" customHeight="true" outlineLevel="0" collapsed="false">
      <c r="A23" s="22" t="n">
        <v>1</v>
      </c>
      <c r="B23" s="31" t="s">
        <v>62</v>
      </c>
      <c r="C23" s="22" t="s">
        <v>19</v>
      </c>
      <c r="D23" s="22" t="s">
        <v>63</v>
      </c>
      <c r="E23" s="22"/>
      <c r="F23" s="22" t="n">
        <v>64</v>
      </c>
      <c r="G23" s="32" t="n">
        <v>38139.26</v>
      </c>
      <c r="H23" s="32"/>
      <c r="I23" s="32" t="n">
        <v>38139.26</v>
      </c>
      <c r="J23" s="32" t="n">
        <f aca="false">G23-I23</f>
        <v>0</v>
      </c>
      <c r="K23" s="33"/>
      <c r="L23" s="22"/>
      <c r="M23" s="22" t="s">
        <v>23</v>
      </c>
      <c r="N23" s="22" t="s">
        <v>64</v>
      </c>
      <c r="O23" s="22" t="s">
        <v>25</v>
      </c>
    </row>
    <row r="24" customFormat="false" ht="48.75" hidden="false" customHeight="true" outlineLevel="0" collapsed="false">
      <c r="A24" s="22" t="n">
        <v>2</v>
      </c>
      <c r="B24" s="31" t="s">
        <v>65</v>
      </c>
      <c r="C24" s="22" t="s">
        <v>19</v>
      </c>
      <c r="D24" s="22" t="s">
        <v>66</v>
      </c>
      <c r="E24" s="22" t="s">
        <v>67</v>
      </c>
      <c r="F24" s="22" t="n">
        <v>8</v>
      </c>
      <c r="G24" s="32" t="n">
        <v>24800</v>
      </c>
      <c r="H24" s="32" t="s">
        <v>68</v>
      </c>
      <c r="I24" s="32" t="n">
        <v>24800</v>
      </c>
      <c r="J24" s="32" t="n">
        <f aca="false">G24-I24</f>
        <v>0</v>
      </c>
      <c r="K24" s="33" t="n">
        <v>42257</v>
      </c>
      <c r="L24" s="22" t="s">
        <v>69</v>
      </c>
      <c r="M24" s="22" t="s">
        <v>23</v>
      </c>
      <c r="N24" s="22" t="s">
        <v>64</v>
      </c>
      <c r="O24" s="22" t="s">
        <v>25</v>
      </c>
    </row>
    <row r="25" customFormat="false" ht="30.75" hidden="false" customHeight="true" outlineLevel="0" collapsed="false">
      <c r="A25" s="22" t="n">
        <v>3</v>
      </c>
      <c r="B25" s="31" t="s">
        <v>70</v>
      </c>
      <c r="C25" s="22" t="s">
        <v>19</v>
      </c>
      <c r="D25" s="22" t="s">
        <v>63</v>
      </c>
      <c r="E25" s="22"/>
      <c r="F25" s="34"/>
      <c r="G25" s="35" t="n">
        <v>3763</v>
      </c>
      <c r="H25" s="35"/>
      <c r="I25" s="35" t="n">
        <v>3763</v>
      </c>
      <c r="J25" s="35" t="n">
        <f aca="false">G25-I25</f>
        <v>0</v>
      </c>
      <c r="K25" s="33"/>
      <c r="L25" s="22"/>
      <c r="M25" s="22" t="s">
        <v>23</v>
      </c>
      <c r="N25" s="22"/>
      <c r="O25" s="22" t="s">
        <v>25</v>
      </c>
    </row>
    <row r="26" customFormat="false" ht="30.75" hidden="false" customHeight="true" outlineLevel="0" collapsed="false">
      <c r="A26" s="31" t="n">
        <v>4</v>
      </c>
      <c r="B26" s="31" t="s">
        <v>71</v>
      </c>
      <c r="C26" s="22" t="s">
        <v>72</v>
      </c>
      <c r="D26" s="22" t="s">
        <v>73</v>
      </c>
      <c r="E26" s="22"/>
      <c r="F26" s="34"/>
      <c r="G26" s="35" t="n">
        <v>143896</v>
      </c>
      <c r="H26" s="35"/>
      <c r="I26" s="36" t="n">
        <v>118745</v>
      </c>
      <c r="J26" s="37" t="n">
        <f aca="false">G26-I26</f>
        <v>25151</v>
      </c>
      <c r="K26" s="33"/>
      <c r="L26" s="22"/>
      <c r="M26" s="22" t="s">
        <v>23</v>
      </c>
      <c r="N26" s="22" t="s">
        <v>64</v>
      </c>
      <c r="O26" s="22" t="s">
        <v>25</v>
      </c>
    </row>
    <row r="27" customFormat="false" ht="30.75" hidden="false" customHeight="true" outlineLevel="0" collapsed="false">
      <c r="A27" s="31" t="n">
        <v>5</v>
      </c>
      <c r="B27" s="31" t="s">
        <v>74</v>
      </c>
      <c r="C27" s="22" t="s">
        <v>19</v>
      </c>
      <c r="D27" s="22" t="s">
        <v>73</v>
      </c>
      <c r="E27" s="22" t="s">
        <v>75</v>
      </c>
      <c r="F27" s="34" t="s">
        <v>76</v>
      </c>
      <c r="G27" s="35" t="n">
        <v>10261181</v>
      </c>
      <c r="H27" s="35" t="n">
        <v>7661595.48</v>
      </c>
      <c r="I27" s="36" t="n">
        <f aca="false">G27-H27</f>
        <v>2599585.52</v>
      </c>
      <c r="J27" s="37"/>
      <c r="K27" s="33" t="n">
        <v>39895</v>
      </c>
      <c r="L27" s="22" t="s">
        <v>77</v>
      </c>
      <c r="M27" s="22" t="s">
        <v>23</v>
      </c>
      <c r="N27" s="22" t="s">
        <v>64</v>
      </c>
      <c r="O27" s="22" t="s">
        <v>25</v>
      </c>
    </row>
    <row r="28" customFormat="false" ht="65.25" hidden="false" customHeight="true" outlineLevel="0" collapsed="false">
      <c r="A28" s="31" t="n">
        <v>6</v>
      </c>
      <c r="B28" s="31" t="s">
        <v>78</v>
      </c>
      <c r="C28" s="22" t="s">
        <v>19</v>
      </c>
      <c r="D28" s="22" t="s">
        <v>73</v>
      </c>
      <c r="E28" s="22"/>
      <c r="F28" s="34"/>
      <c r="G28" s="35" t="n">
        <v>5842</v>
      </c>
      <c r="H28" s="35"/>
      <c r="I28" s="35" t="n">
        <v>5389</v>
      </c>
      <c r="J28" s="35" t="n">
        <f aca="false">G28-I28</f>
        <v>453</v>
      </c>
      <c r="K28" s="33"/>
      <c r="L28" s="22"/>
      <c r="M28" s="22" t="s">
        <v>23</v>
      </c>
      <c r="N28" s="22" t="s">
        <v>64</v>
      </c>
      <c r="O28" s="22" t="s">
        <v>25</v>
      </c>
    </row>
    <row r="29" customFormat="false" ht="47.25" hidden="false" customHeight="true" outlineLevel="0" collapsed="false">
      <c r="A29" s="22" t="n">
        <v>7</v>
      </c>
      <c r="B29" s="31" t="s">
        <v>79</v>
      </c>
      <c r="C29" s="22" t="s">
        <v>19</v>
      </c>
      <c r="D29" s="22" t="s">
        <v>80</v>
      </c>
      <c r="E29" s="34" t="s">
        <v>81</v>
      </c>
      <c r="F29" s="22" t="s">
        <v>82</v>
      </c>
      <c r="G29" s="32" t="n">
        <v>67572</v>
      </c>
      <c r="H29" s="32"/>
      <c r="I29" s="32" t="n">
        <v>9009.8</v>
      </c>
      <c r="J29" s="32" t="n">
        <f aca="false">G29-I29</f>
        <v>58562.2</v>
      </c>
      <c r="K29" s="33" t="s">
        <v>83</v>
      </c>
      <c r="L29" s="38" t="s">
        <v>84</v>
      </c>
      <c r="M29" s="22" t="s">
        <v>23</v>
      </c>
      <c r="N29" s="22" t="s">
        <v>24</v>
      </c>
      <c r="O29" s="22" t="s">
        <v>25</v>
      </c>
    </row>
    <row r="30" customFormat="false" ht="32.25" hidden="false" customHeight="true" outlineLevel="0" collapsed="false">
      <c r="A30" s="22" t="n">
        <v>8</v>
      </c>
      <c r="B30" s="31" t="s">
        <v>85</v>
      </c>
      <c r="C30" s="22" t="s">
        <v>19</v>
      </c>
      <c r="D30" s="22"/>
      <c r="E30" s="22"/>
      <c r="F30" s="22" t="n">
        <v>56</v>
      </c>
      <c r="G30" s="32" t="n">
        <v>48935.55</v>
      </c>
      <c r="H30" s="32"/>
      <c r="I30" s="32" t="n">
        <v>48935.55</v>
      </c>
      <c r="J30" s="32" t="n">
        <f aca="false">G30-I30</f>
        <v>0</v>
      </c>
      <c r="K30" s="33"/>
      <c r="L30" s="22" t="n">
        <v>1996</v>
      </c>
      <c r="M30" s="22" t="s">
        <v>23</v>
      </c>
      <c r="N30" s="22" t="s">
        <v>64</v>
      </c>
      <c r="O30" s="22" t="s">
        <v>25</v>
      </c>
    </row>
    <row r="31" customFormat="false" ht="46.5" hidden="false" customHeight="true" outlineLevel="0" collapsed="false">
      <c r="A31" s="22" t="n">
        <v>9</v>
      </c>
      <c r="B31" s="31" t="s">
        <v>86</v>
      </c>
      <c r="C31" s="22" t="s">
        <v>87</v>
      </c>
      <c r="D31" s="22" t="s">
        <v>66</v>
      </c>
      <c r="E31" s="22" t="s">
        <v>88</v>
      </c>
      <c r="F31" s="22" t="n">
        <v>238</v>
      </c>
      <c r="G31" s="32" t="n">
        <v>266988.65</v>
      </c>
      <c r="H31" s="32" t="s">
        <v>89</v>
      </c>
      <c r="I31" s="32" t="n">
        <v>212578.23</v>
      </c>
      <c r="J31" s="32" t="n">
        <f aca="false">G31-I31</f>
        <v>54410.42</v>
      </c>
      <c r="K31" s="33" t="s">
        <v>90</v>
      </c>
      <c r="L31" s="22" t="s">
        <v>91</v>
      </c>
      <c r="M31" s="22" t="s">
        <v>23</v>
      </c>
      <c r="N31" s="22" t="s">
        <v>92</v>
      </c>
      <c r="O31" s="22" t="s">
        <v>25</v>
      </c>
    </row>
    <row r="32" customFormat="false" ht="50.25" hidden="false" customHeight="true" outlineLevel="0" collapsed="false">
      <c r="A32" s="22" t="n">
        <v>10</v>
      </c>
      <c r="B32" s="31" t="s">
        <v>93</v>
      </c>
      <c r="C32" s="22" t="s">
        <v>19</v>
      </c>
      <c r="D32" s="22" t="s">
        <v>66</v>
      </c>
      <c r="E32" s="22" t="s">
        <v>94</v>
      </c>
      <c r="F32" s="22" t="n">
        <v>72</v>
      </c>
      <c r="G32" s="32" t="n">
        <v>81073.16</v>
      </c>
      <c r="H32" s="32"/>
      <c r="I32" s="32" t="n">
        <v>68897.54</v>
      </c>
      <c r="J32" s="32" t="n">
        <f aca="false">G32-I32</f>
        <v>12175.62</v>
      </c>
      <c r="K32" s="33"/>
      <c r="L32" s="22"/>
      <c r="M32" s="22" t="s">
        <v>23</v>
      </c>
      <c r="N32" s="22" t="s">
        <v>64</v>
      </c>
      <c r="O32" s="22" t="s">
        <v>25</v>
      </c>
    </row>
    <row r="33" customFormat="false" ht="31.5" hidden="false" customHeight="false" outlineLevel="0" collapsed="false">
      <c r="A33" s="22" t="n">
        <v>11</v>
      </c>
      <c r="B33" s="31" t="s">
        <v>95</v>
      </c>
      <c r="C33" s="22" t="s">
        <v>19</v>
      </c>
      <c r="D33" s="22" t="s">
        <v>63</v>
      </c>
      <c r="E33" s="22"/>
      <c r="F33" s="22" t="n">
        <v>31</v>
      </c>
      <c r="G33" s="32" t="n">
        <v>15718</v>
      </c>
      <c r="H33" s="32"/>
      <c r="I33" s="32" t="n">
        <v>13220.97</v>
      </c>
      <c r="J33" s="32" t="n">
        <f aca="false">G33-I33</f>
        <v>2497.03</v>
      </c>
      <c r="K33" s="33"/>
      <c r="L33" s="22"/>
      <c r="M33" s="22" t="s">
        <v>23</v>
      </c>
      <c r="N33" s="22" t="s">
        <v>64</v>
      </c>
      <c r="O33" s="22" t="s">
        <v>25</v>
      </c>
    </row>
    <row r="34" customFormat="false" ht="32.25" hidden="false" customHeight="true" outlineLevel="0" collapsed="false">
      <c r="A34" s="22" t="n">
        <v>12</v>
      </c>
      <c r="B34" s="31" t="s">
        <v>96</v>
      </c>
      <c r="C34" s="22" t="s">
        <v>19</v>
      </c>
      <c r="D34" s="22" t="s">
        <v>63</v>
      </c>
      <c r="E34" s="22"/>
      <c r="F34" s="22" t="n">
        <v>238</v>
      </c>
      <c r="G34" s="32" t="n">
        <v>15024.56</v>
      </c>
      <c r="H34" s="32"/>
      <c r="I34" s="32" t="n">
        <v>15024.56</v>
      </c>
      <c r="J34" s="32" t="n">
        <f aca="false">G34-I34</f>
        <v>0</v>
      </c>
      <c r="K34" s="33"/>
      <c r="L34" s="22"/>
      <c r="M34" s="22" t="s">
        <v>23</v>
      </c>
      <c r="N34" s="22" t="s">
        <v>64</v>
      </c>
      <c r="O34" s="22" t="s">
        <v>25</v>
      </c>
    </row>
    <row r="35" customFormat="false" ht="33" hidden="false" customHeight="true" outlineLevel="0" collapsed="false">
      <c r="A35" s="22" t="n">
        <v>13</v>
      </c>
      <c r="B35" s="31" t="s">
        <v>97</v>
      </c>
      <c r="C35" s="22" t="s">
        <v>19</v>
      </c>
      <c r="D35" s="22" t="s">
        <v>63</v>
      </c>
      <c r="E35" s="22"/>
      <c r="F35" s="22" t="n">
        <v>6</v>
      </c>
      <c r="G35" s="32" t="n">
        <v>15024.56</v>
      </c>
      <c r="H35" s="32"/>
      <c r="I35" s="32" t="n">
        <v>13454.25</v>
      </c>
      <c r="J35" s="32" t="n">
        <f aca="false">G35-I35</f>
        <v>1570.31</v>
      </c>
      <c r="K35" s="33"/>
      <c r="L35" s="22"/>
      <c r="M35" s="22" t="s">
        <v>23</v>
      </c>
      <c r="N35" s="22" t="s">
        <v>64</v>
      </c>
      <c r="O35" s="22" t="s">
        <v>25</v>
      </c>
    </row>
    <row r="36" customFormat="false" ht="34.5" hidden="false" customHeight="true" outlineLevel="0" collapsed="false">
      <c r="A36" s="22" t="n">
        <v>14</v>
      </c>
      <c r="B36" s="31" t="s">
        <v>98</v>
      </c>
      <c r="C36" s="22" t="s">
        <v>19</v>
      </c>
      <c r="D36" s="22" t="s">
        <v>99</v>
      </c>
      <c r="E36" s="22" t="s">
        <v>100</v>
      </c>
      <c r="F36" s="22" t="n">
        <v>1000</v>
      </c>
      <c r="G36" s="32" t="n">
        <v>343418.4</v>
      </c>
      <c r="H36" s="32" t="s">
        <v>101</v>
      </c>
      <c r="I36" s="32" t="n">
        <v>278973.16</v>
      </c>
      <c r="J36" s="32" t="n">
        <f aca="false">G36-I36</f>
        <v>64445.2400000001</v>
      </c>
      <c r="K36" s="33"/>
      <c r="L36" s="22"/>
      <c r="M36" s="22" t="s">
        <v>23</v>
      </c>
      <c r="N36" s="22" t="s">
        <v>102</v>
      </c>
      <c r="O36" s="22" t="s">
        <v>25</v>
      </c>
    </row>
    <row r="37" customFormat="false" ht="31.5" hidden="false" customHeight="true" outlineLevel="0" collapsed="false">
      <c r="A37" s="22" t="n">
        <v>15</v>
      </c>
      <c r="B37" s="31" t="s">
        <v>103</v>
      </c>
      <c r="C37" s="22" t="s">
        <v>19</v>
      </c>
      <c r="D37" s="22" t="s">
        <v>63</v>
      </c>
      <c r="E37" s="22"/>
      <c r="F37" s="22"/>
      <c r="G37" s="32" t="n">
        <v>18195.29</v>
      </c>
      <c r="H37" s="32"/>
      <c r="I37" s="32" t="n">
        <v>18195.29</v>
      </c>
      <c r="J37" s="32" t="n">
        <f aca="false">G37-I37</f>
        <v>0</v>
      </c>
      <c r="K37" s="33"/>
      <c r="L37" s="22"/>
      <c r="M37" s="22" t="s">
        <v>23</v>
      </c>
      <c r="N37" s="22" t="s">
        <v>64</v>
      </c>
      <c r="O37" s="22" t="s">
        <v>25</v>
      </c>
    </row>
    <row r="38" customFormat="false" ht="31.5" hidden="false" customHeight="true" outlineLevel="0" collapsed="false">
      <c r="A38" s="22" t="n">
        <v>16</v>
      </c>
      <c r="B38" s="31" t="s">
        <v>104</v>
      </c>
      <c r="C38" s="22" t="s">
        <v>19</v>
      </c>
      <c r="D38" s="22" t="s">
        <v>63</v>
      </c>
      <c r="E38" s="22"/>
      <c r="F38" s="22" t="n">
        <v>0.72</v>
      </c>
      <c r="G38" s="32" t="n">
        <v>7632</v>
      </c>
      <c r="H38" s="32"/>
      <c r="I38" s="32" t="n">
        <v>7632</v>
      </c>
      <c r="J38" s="32" t="n">
        <f aca="false">G38-I38</f>
        <v>0</v>
      </c>
      <c r="K38" s="33"/>
      <c r="L38" s="22"/>
      <c r="M38" s="22" t="s">
        <v>23</v>
      </c>
      <c r="N38" s="22" t="s">
        <v>64</v>
      </c>
      <c r="O38" s="22" t="s">
        <v>25</v>
      </c>
    </row>
    <row r="39" customFormat="false" ht="32.25" hidden="false" customHeight="true" outlineLevel="0" collapsed="false">
      <c r="A39" s="22" t="n">
        <v>17</v>
      </c>
      <c r="B39" s="31" t="s">
        <v>105</v>
      </c>
      <c r="C39" s="22" t="s">
        <v>19</v>
      </c>
      <c r="D39" s="22" t="s">
        <v>63</v>
      </c>
      <c r="E39" s="22"/>
      <c r="F39" s="22" t="n">
        <v>1.5</v>
      </c>
      <c r="G39" s="32" t="n">
        <v>222632</v>
      </c>
      <c r="H39" s="32"/>
      <c r="I39" s="32" t="n">
        <v>222632</v>
      </c>
      <c r="J39" s="32" t="n">
        <f aca="false">G39-I39</f>
        <v>0</v>
      </c>
      <c r="K39" s="33"/>
      <c r="L39" s="22"/>
      <c r="M39" s="22" t="s">
        <v>23</v>
      </c>
      <c r="N39" s="22" t="s">
        <v>64</v>
      </c>
      <c r="O39" s="22" t="s">
        <v>25</v>
      </c>
    </row>
    <row r="40" customFormat="false" ht="32.25" hidden="false" customHeight="true" outlineLevel="0" collapsed="false">
      <c r="A40" s="22" t="n">
        <v>18</v>
      </c>
      <c r="B40" s="31" t="s">
        <v>106</v>
      </c>
      <c r="C40" s="22" t="s">
        <v>19</v>
      </c>
      <c r="D40" s="22" t="s">
        <v>107</v>
      </c>
      <c r="E40" s="22"/>
      <c r="F40" s="22" t="n">
        <v>0.85</v>
      </c>
      <c r="G40" s="32" t="n">
        <v>5368</v>
      </c>
      <c r="H40" s="32"/>
      <c r="I40" s="32" t="n">
        <v>5004.22</v>
      </c>
      <c r="J40" s="32" t="n">
        <f aca="false">G40-I40</f>
        <v>363.78</v>
      </c>
      <c r="K40" s="33"/>
      <c r="L40" s="22"/>
      <c r="M40" s="22" t="s">
        <v>23</v>
      </c>
      <c r="N40" s="22" t="s">
        <v>64</v>
      </c>
      <c r="O40" s="22" t="s">
        <v>25</v>
      </c>
    </row>
    <row r="41" customFormat="false" ht="31.5" hidden="false" customHeight="false" outlineLevel="0" collapsed="false">
      <c r="A41" s="22" t="n">
        <v>19</v>
      </c>
      <c r="B41" s="31" t="s">
        <v>108</v>
      </c>
      <c r="C41" s="22" t="s">
        <v>19</v>
      </c>
      <c r="D41" s="22" t="s">
        <v>63</v>
      </c>
      <c r="E41" s="22"/>
      <c r="F41" s="22" t="n">
        <v>0.23</v>
      </c>
      <c r="G41" s="32" t="n">
        <v>80138</v>
      </c>
      <c r="H41" s="32"/>
      <c r="I41" s="32" t="n">
        <v>49349.32</v>
      </c>
      <c r="J41" s="32" t="n">
        <f aca="false">G41-I41</f>
        <v>30788.68</v>
      </c>
      <c r="K41" s="33"/>
      <c r="L41" s="22"/>
      <c r="M41" s="22" t="s">
        <v>23</v>
      </c>
      <c r="N41" s="22"/>
      <c r="O41" s="22" t="s">
        <v>25</v>
      </c>
    </row>
    <row r="42" customFormat="false" ht="15" hidden="false" customHeight="true" outlineLevel="0" collapsed="false">
      <c r="A42" s="22" t="n">
        <v>20</v>
      </c>
      <c r="B42" s="39" t="s">
        <v>109</v>
      </c>
      <c r="C42" s="22" t="s">
        <v>19</v>
      </c>
      <c r="D42" s="22"/>
      <c r="E42" s="22"/>
      <c r="F42" s="40" t="n">
        <v>0.25</v>
      </c>
      <c r="G42" s="41" t="n">
        <v>2843</v>
      </c>
      <c r="H42" s="32"/>
      <c r="I42" s="32" t="n">
        <v>2023</v>
      </c>
      <c r="J42" s="32" t="n">
        <f aca="false">G42-I42</f>
        <v>820</v>
      </c>
      <c r="K42" s="33"/>
      <c r="L42" s="22"/>
      <c r="M42" s="22" t="s">
        <v>23</v>
      </c>
      <c r="N42" s="22" t="s">
        <v>64</v>
      </c>
      <c r="O42" s="22" t="s">
        <v>25</v>
      </c>
    </row>
    <row r="43" customFormat="false" ht="31.5" hidden="false" customHeight="false" outlineLevel="0" collapsed="false">
      <c r="A43" s="22" t="n">
        <v>21</v>
      </c>
      <c r="B43" s="39" t="s">
        <v>109</v>
      </c>
      <c r="C43" s="22" t="s">
        <v>19</v>
      </c>
      <c r="D43" s="22"/>
      <c r="E43" s="22"/>
      <c r="F43" s="40" t="n">
        <v>0.4</v>
      </c>
      <c r="G43" s="41" t="n">
        <v>4549</v>
      </c>
      <c r="H43" s="32"/>
      <c r="I43" s="32" t="n">
        <v>3132</v>
      </c>
      <c r="J43" s="32" t="n">
        <f aca="false">G43-I43</f>
        <v>1417</v>
      </c>
      <c r="K43" s="33"/>
      <c r="L43" s="22"/>
      <c r="M43" s="22" t="s">
        <v>23</v>
      </c>
      <c r="N43" s="22" t="s">
        <v>64</v>
      </c>
      <c r="O43" s="22" t="s">
        <v>25</v>
      </c>
    </row>
    <row r="44" customFormat="false" ht="31.5" hidden="false" customHeight="false" outlineLevel="0" collapsed="false">
      <c r="A44" s="22" t="n">
        <v>22</v>
      </c>
      <c r="B44" s="39" t="s">
        <v>109</v>
      </c>
      <c r="C44" s="22" t="s">
        <v>19</v>
      </c>
      <c r="D44" s="22"/>
      <c r="E44" s="22"/>
      <c r="F44" s="40" t="n">
        <v>0.44</v>
      </c>
      <c r="G44" s="41" t="n">
        <v>5004</v>
      </c>
      <c r="H44" s="32"/>
      <c r="I44" s="32" t="n">
        <v>2758</v>
      </c>
      <c r="J44" s="32" t="n">
        <f aca="false">G44-I44</f>
        <v>2246</v>
      </c>
      <c r="K44" s="33"/>
      <c r="L44" s="22"/>
      <c r="M44" s="22" t="s">
        <v>23</v>
      </c>
      <c r="N44" s="22" t="s">
        <v>64</v>
      </c>
      <c r="O44" s="22" t="s">
        <v>25</v>
      </c>
    </row>
    <row r="45" customFormat="false" ht="31.5" hidden="false" customHeight="false" outlineLevel="0" collapsed="false">
      <c r="A45" s="22" t="n">
        <v>23</v>
      </c>
      <c r="B45" s="39" t="s">
        <v>109</v>
      </c>
      <c r="C45" s="22" t="s">
        <v>19</v>
      </c>
      <c r="D45" s="22"/>
      <c r="E45" s="22"/>
      <c r="F45" s="40" t="n">
        <v>0.44</v>
      </c>
      <c r="G45" s="41" t="n">
        <v>5004</v>
      </c>
      <c r="H45" s="32"/>
      <c r="I45" s="32" t="n">
        <v>2758</v>
      </c>
      <c r="J45" s="32" t="n">
        <f aca="false">G45-I45</f>
        <v>2246</v>
      </c>
      <c r="K45" s="33"/>
      <c r="L45" s="22"/>
      <c r="M45" s="22" t="s">
        <v>23</v>
      </c>
      <c r="N45" s="22" t="s">
        <v>64</v>
      </c>
      <c r="O45" s="22" t="s">
        <v>25</v>
      </c>
    </row>
    <row r="46" customFormat="false" ht="31.5" hidden="false" customHeight="false" outlineLevel="0" collapsed="false">
      <c r="A46" s="22" t="n">
        <v>24</v>
      </c>
      <c r="B46" s="42" t="s">
        <v>109</v>
      </c>
      <c r="C46" s="39" t="s">
        <v>19</v>
      </c>
      <c r="D46" s="22"/>
      <c r="E46" s="22"/>
      <c r="F46" s="40" t="n">
        <v>0.442</v>
      </c>
      <c r="G46" s="41" t="n">
        <v>2420</v>
      </c>
      <c r="H46" s="22"/>
      <c r="I46" s="22" t="n">
        <v>2420</v>
      </c>
      <c r="J46" s="40" t="n">
        <f aca="false">G46-I46</f>
        <v>0</v>
      </c>
      <c r="K46" s="43"/>
      <c r="L46" s="32"/>
      <c r="M46" s="22" t="s">
        <v>23</v>
      </c>
      <c r="N46" s="22" t="s">
        <v>64</v>
      </c>
      <c r="O46" s="22" t="s">
        <v>25</v>
      </c>
      <c r="P46" s="44"/>
      <c r="Q46" s="44"/>
      <c r="R46" s="45"/>
      <c r="S46" s="45"/>
    </row>
    <row r="47" customFormat="false" ht="31.5" hidden="false" customHeight="false" outlineLevel="0" collapsed="false">
      <c r="A47" s="22" t="n">
        <v>25</v>
      </c>
      <c r="B47" s="42" t="s">
        <v>109</v>
      </c>
      <c r="C47" s="39" t="s">
        <v>19</v>
      </c>
      <c r="D47" s="22"/>
      <c r="E47" s="22"/>
      <c r="F47" s="40" t="n">
        <v>0.37</v>
      </c>
      <c r="G47" s="41" t="n">
        <v>2122</v>
      </c>
      <c r="H47" s="22"/>
      <c r="I47" s="22" t="n">
        <v>2122</v>
      </c>
      <c r="J47" s="40" t="n">
        <f aca="false">G47-I47</f>
        <v>0</v>
      </c>
      <c r="K47" s="43"/>
      <c r="L47" s="32"/>
      <c r="M47" s="22" t="s">
        <v>23</v>
      </c>
      <c r="N47" s="22" t="s">
        <v>64</v>
      </c>
      <c r="O47" s="22" t="s">
        <v>25</v>
      </c>
      <c r="P47" s="44"/>
      <c r="Q47" s="44"/>
      <c r="R47" s="45"/>
      <c r="S47" s="45"/>
    </row>
    <row r="48" customFormat="false" ht="31.5" hidden="false" customHeight="false" outlineLevel="0" collapsed="false">
      <c r="A48" s="22" t="n">
        <v>26</v>
      </c>
      <c r="B48" s="42" t="s">
        <v>109</v>
      </c>
      <c r="C48" s="39" t="s">
        <v>19</v>
      </c>
      <c r="D48" s="22"/>
      <c r="E48" s="22"/>
      <c r="F48" s="40" t="n">
        <v>0.568</v>
      </c>
      <c r="G48" s="41" t="n">
        <v>3257</v>
      </c>
      <c r="H48" s="22"/>
      <c r="I48" s="22" t="n">
        <v>3257</v>
      </c>
      <c r="J48" s="40" t="n">
        <f aca="false">G48-I48</f>
        <v>0</v>
      </c>
      <c r="K48" s="43"/>
      <c r="L48" s="32"/>
      <c r="M48" s="22" t="s">
        <v>23</v>
      </c>
      <c r="N48" s="22" t="s">
        <v>64</v>
      </c>
      <c r="O48" s="22" t="s">
        <v>25</v>
      </c>
      <c r="P48" s="44"/>
      <c r="Q48" s="44"/>
      <c r="R48" s="45"/>
      <c r="S48" s="45"/>
    </row>
    <row r="49" customFormat="false" ht="31.5" hidden="false" customHeight="false" outlineLevel="0" collapsed="false">
      <c r="A49" s="22" t="n">
        <v>27</v>
      </c>
      <c r="B49" s="42" t="s">
        <v>109</v>
      </c>
      <c r="C49" s="39" t="s">
        <v>19</v>
      </c>
      <c r="D49" s="22"/>
      <c r="E49" s="22"/>
      <c r="F49" s="40" t="n">
        <v>0.406</v>
      </c>
      <c r="G49" s="41" t="n">
        <v>2328</v>
      </c>
      <c r="H49" s="22"/>
      <c r="I49" s="22" t="n">
        <v>2328</v>
      </c>
      <c r="J49" s="40" t="n">
        <f aca="false">G49-I49</f>
        <v>0</v>
      </c>
      <c r="K49" s="43"/>
      <c r="L49" s="32"/>
      <c r="M49" s="22" t="s">
        <v>23</v>
      </c>
      <c r="N49" s="22" t="s">
        <v>64</v>
      </c>
      <c r="O49" s="22" t="s">
        <v>25</v>
      </c>
      <c r="P49" s="44"/>
      <c r="Q49" s="44"/>
      <c r="R49" s="45"/>
      <c r="S49" s="45"/>
    </row>
    <row r="50" customFormat="false" ht="31.5" hidden="false" customHeight="false" outlineLevel="0" collapsed="false">
      <c r="A50" s="22" t="n">
        <v>28</v>
      </c>
      <c r="B50" s="42" t="s">
        <v>109</v>
      </c>
      <c r="C50" s="39" t="s">
        <v>19</v>
      </c>
      <c r="D50" s="22"/>
      <c r="E50" s="22"/>
      <c r="F50" s="40" t="n">
        <v>0.494</v>
      </c>
      <c r="G50" s="41" t="n">
        <v>2833</v>
      </c>
      <c r="H50" s="22"/>
      <c r="I50" s="22" t="n">
        <v>2833</v>
      </c>
      <c r="J50" s="40" t="n">
        <f aca="false">G50-I50</f>
        <v>0</v>
      </c>
      <c r="K50" s="43"/>
      <c r="L50" s="32"/>
      <c r="M50" s="22" t="s">
        <v>23</v>
      </c>
      <c r="N50" s="22" t="s">
        <v>64</v>
      </c>
      <c r="O50" s="22" t="s">
        <v>25</v>
      </c>
      <c r="P50" s="44"/>
      <c r="Q50" s="44"/>
      <c r="R50" s="45"/>
      <c r="S50" s="45"/>
    </row>
    <row r="51" customFormat="false" ht="31.5" hidden="false" customHeight="false" outlineLevel="0" collapsed="false">
      <c r="A51" s="22" t="n">
        <v>29</v>
      </c>
      <c r="B51" s="42" t="s">
        <v>109</v>
      </c>
      <c r="C51" s="22" t="s">
        <v>19</v>
      </c>
      <c r="D51" s="22"/>
      <c r="E51" s="22"/>
      <c r="F51" s="40" t="n">
        <v>0.44</v>
      </c>
      <c r="G51" s="41" t="n">
        <v>2523</v>
      </c>
      <c r="H51" s="22"/>
      <c r="I51" s="22" t="n">
        <v>2523</v>
      </c>
      <c r="J51" s="22" t="n">
        <f aca="false">G51-I51</f>
        <v>0</v>
      </c>
      <c r="K51" s="32"/>
      <c r="L51" s="32"/>
      <c r="M51" s="22" t="s">
        <v>23</v>
      </c>
      <c r="N51" s="22" t="s">
        <v>64</v>
      </c>
      <c r="O51" s="22" t="s">
        <v>25</v>
      </c>
      <c r="P51" s="44"/>
      <c r="Q51" s="44"/>
      <c r="R51" s="45"/>
      <c r="S51" s="45"/>
    </row>
    <row r="52" customFormat="false" ht="31.5" hidden="false" customHeight="false" outlineLevel="0" collapsed="false">
      <c r="A52" s="22" t="n">
        <v>30</v>
      </c>
      <c r="B52" s="42" t="s">
        <v>109</v>
      </c>
      <c r="C52" s="22" t="s">
        <v>19</v>
      </c>
      <c r="D52" s="22"/>
      <c r="E52" s="22"/>
      <c r="F52" s="46" t="n">
        <v>1</v>
      </c>
      <c r="G52" s="41" t="n">
        <v>5734</v>
      </c>
      <c r="H52" s="22"/>
      <c r="I52" s="22" t="n">
        <v>5734</v>
      </c>
      <c r="J52" s="22" t="n">
        <f aca="false">G52-I52</f>
        <v>0</v>
      </c>
      <c r="K52" s="32"/>
      <c r="L52" s="32"/>
      <c r="M52" s="22" t="s">
        <v>23</v>
      </c>
      <c r="N52" s="22" t="s">
        <v>64</v>
      </c>
      <c r="O52" s="22" t="s">
        <v>25</v>
      </c>
      <c r="P52" s="44"/>
      <c r="Q52" s="44"/>
      <c r="R52" s="45"/>
      <c r="S52" s="45"/>
    </row>
    <row r="53" customFormat="false" ht="31.5" hidden="false" customHeight="false" outlineLevel="0" collapsed="false">
      <c r="A53" s="22" t="n">
        <v>31</v>
      </c>
      <c r="B53" s="42" t="s">
        <v>109</v>
      </c>
      <c r="C53" s="22" t="s">
        <v>19</v>
      </c>
      <c r="D53" s="22"/>
      <c r="E53" s="22"/>
      <c r="F53" s="40" t="n">
        <v>0.48</v>
      </c>
      <c r="G53" s="41" t="n">
        <v>2752</v>
      </c>
      <c r="H53" s="22"/>
      <c r="I53" s="22" t="n">
        <v>2752</v>
      </c>
      <c r="J53" s="22" t="n">
        <f aca="false">G53-I53</f>
        <v>0</v>
      </c>
      <c r="K53" s="32"/>
      <c r="L53" s="32"/>
      <c r="M53" s="22" t="s">
        <v>23</v>
      </c>
      <c r="N53" s="22" t="s">
        <v>64</v>
      </c>
      <c r="O53" s="22" t="s">
        <v>25</v>
      </c>
      <c r="P53" s="44"/>
      <c r="Q53" s="44"/>
      <c r="R53" s="45"/>
      <c r="S53" s="45"/>
    </row>
    <row r="54" customFormat="false" ht="31.5" hidden="false" customHeight="false" outlineLevel="0" collapsed="false">
      <c r="A54" s="22" t="n">
        <v>32</v>
      </c>
      <c r="B54" s="42" t="s">
        <v>109</v>
      </c>
      <c r="C54" s="22" t="s">
        <v>19</v>
      </c>
      <c r="D54" s="22"/>
      <c r="E54" s="22"/>
      <c r="F54" s="40" t="n">
        <v>0.4</v>
      </c>
      <c r="G54" s="41" t="n">
        <v>2294</v>
      </c>
      <c r="H54" s="22"/>
      <c r="I54" s="22" t="n">
        <v>2294</v>
      </c>
      <c r="J54" s="22" t="n">
        <f aca="false">G54-I54</f>
        <v>0</v>
      </c>
      <c r="K54" s="32"/>
      <c r="L54" s="32"/>
      <c r="M54" s="22" t="s">
        <v>23</v>
      </c>
      <c r="N54" s="22" t="s">
        <v>64</v>
      </c>
      <c r="O54" s="22" t="s">
        <v>25</v>
      </c>
      <c r="P54" s="44"/>
      <c r="Q54" s="44"/>
      <c r="R54" s="45"/>
      <c r="S54" s="45"/>
    </row>
    <row r="55" customFormat="false" ht="31.5" hidden="false" customHeight="false" outlineLevel="0" collapsed="false">
      <c r="A55" s="22" t="n">
        <v>33</v>
      </c>
      <c r="B55" s="42" t="s">
        <v>109</v>
      </c>
      <c r="C55" s="22" t="s">
        <v>19</v>
      </c>
      <c r="D55" s="22"/>
      <c r="E55" s="22"/>
      <c r="F55" s="40" t="n">
        <v>0.8</v>
      </c>
      <c r="G55" s="41" t="n">
        <v>2907</v>
      </c>
      <c r="H55" s="22"/>
      <c r="I55" s="22" t="n">
        <v>2907</v>
      </c>
      <c r="J55" s="22" t="n">
        <f aca="false">G55-I55</f>
        <v>0</v>
      </c>
      <c r="K55" s="32"/>
      <c r="L55" s="32"/>
      <c r="M55" s="22" t="s">
        <v>23</v>
      </c>
      <c r="N55" s="22" t="s">
        <v>64</v>
      </c>
      <c r="O55" s="22" t="s">
        <v>25</v>
      </c>
      <c r="P55" s="44"/>
      <c r="Q55" s="44"/>
      <c r="R55" s="45"/>
      <c r="S55" s="45"/>
    </row>
    <row r="56" customFormat="false" ht="31.5" hidden="false" customHeight="false" outlineLevel="0" collapsed="false">
      <c r="A56" s="22" t="n">
        <v>34</v>
      </c>
      <c r="B56" s="42" t="s">
        <v>109</v>
      </c>
      <c r="C56" s="22" t="s">
        <v>19</v>
      </c>
      <c r="D56" s="22"/>
      <c r="E56" s="22"/>
      <c r="F56" s="40" t="n">
        <v>0.52</v>
      </c>
      <c r="G56" s="41" t="n">
        <v>2982</v>
      </c>
      <c r="H56" s="22"/>
      <c r="I56" s="22" t="n">
        <v>2982</v>
      </c>
      <c r="J56" s="22" t="n">
        <f aca="false">G56-I56</f>
        <v>0</v>
      </c>
      <c r="K56" s="32"/>
      <c r="L56" s="32"/>
      <c r="M56" s="22" t="s">
        <v>23</v>
      </c>
      <c r="N56" s="22" t="s">
        <v>64</v>
      </c>
      <c r="O56" s="22" t="s">
        <v>25</v>
      </c>
      <c r="P56" s="44"/>
      <c r="Q56" s="44"/>
      <c r="R56" s="45"/>
      <c r="S56" s="45"/>
    </row>
    <row r="57" customFormat="false" ht="31.5" hidden="false" customHeight="false" outlineLevel="0" collapsed="false">
      <c r="A57" s="22" t="n">
        <v>35</v>
      </c>
      <c r="B57" s="42" t="s">
        <v>109</v>
      </c>
      <c r="C57" s="22" t="s">
        <v>19</v>
      </c>
      <c r="D57" s="22"/>
      <c r="E57" s="22"/>
      <c r="F57" s="40" t="n">
        <v>0.302</v>
      </c>
      <c r="G57" s="41" t="n">
        <v>2856</v>
      </c>
      <c r="H57" s="22"/>
      <c r="I57" s="22" t="n">
        <v>2856</v>
      </c>
      <c r="J57" s="22" t="n">
        <f aca="false">G57-I57</f>
        <v>0</v>
      </c>
      <c r="K57" s="32"/>
      <c r="L57" s="32"/>
      <c r="M57" s="22" t="s">
        <v>23</v>
      </c>
      <c r="N57" s="22" t="s">
        <v>64</v>
      </c>
      <c r="O57" s="22" t="s">
        <v>25</v>
      </c>
      <c r="P57" s="44"/>
      <c r="Q57" s="44"/>
      <c r="R57" s="45"/>
      <c r="S57" s="45"/>
    </row>
    <row r="58" customFormat="false" ht="31.5" hidden="false" customHeight="false" outlineLevel="0" collapsed="false">
      <c r="A58" s="22" t="n">
        <v>36</v>
      </c>
      <c r="B58" s="42" t="s">
        <v>109</v>
      </c>
      <c r="C58" s="22" t="s">
        <v>19</v>
      </c>
      <c r="D58" s="22"/>
      <c r="E58" s="22"/>
      <c r="F58" s="40" t="n">
        <v>0.28</v>
      </c>
      <c r="G58" s="41" t="n">
        <v>2648</v>
      </c>
      <c r="H58" s="22"/>
      <c r="I58" s="22" t="n">
        <v>2648</v>
      </c>
      <c r="J58" s="47" t="n">
        <f aca="false">G58-I58</f>
        <v>0</v>
      </c>
      <c r="K58" s="32"/>
      <c r="L58" s="32"/>
      <c r="M58" s="22" t="s">
        <v>23</v>
      </c>
      <c r="N58" s="22" t="s">
        <v>64</v>
      </c>
      <c r="O58" s="22" t="s">
        <v>25</v>
      </c>
      <c r="P58" s="44"/>
      <c r="Q58" s="44"/>
      <c r="R58" s="45"/>
      <c r="S58" s="45"/>
    </row>
    <row r="59" customFormat="false" ht="31.5" hidden="false" customHeight="false" outlineLevel="0" collapsed="false">
      <c r="A59" s="22" t="n">
        <v>37</v>
      </c>
      <c r="B59" s="42" t="s">
        <v>109</v>
      </c>
      <c r="C59" s="22" t="s">
        <v>19</v>
      </c>
      <c r="D59" s="22"/>
      <c r="E59" s="22"/>
      <c r="F59" s="40" t="n">
        <v>0.56</v>
      </c>
      <c r="G59" s="41" t="n">
        <v>5296</v>
      </c>
      <c r="H59" s="22"/>
      <c r="I59" s="22" t="n">
        <v>5296</v>
      </c>
      <c r="J59" s="47" t="n">
        <f aca="false">G59-I59</f>
        <v>0</v>
      </c>
      <c r="K59" s="32"/>
      <c r="L59" s="32"/>
      <c r="M59" s="22" t="s">
        <v>23</v>
      </c>
      <c r="N59" s="22" t="s">
        <v>64</v>
      </c>
      <c r="O59" s="22" t="s">
        <v>25</v>
      </c>
      <c r="P59" s="44"/>
      <c r="Q59" s="44"/>
      <c r="R59" s="45"/>
      <c r="S59" s="45"/>
    </row>
    <row r="60" customFormat="false" ht="31.5" hidden="false" customHeight="false" outlineLevel="0" collapsed="false">
      <c r="A60" s="22" t="n">
        <v>38</v>
      </c>
      <c r="B60" s="42" t="s">
        <v>109</v>
      </c>
      <c r="C60" s="22" t="s">
        <v>19</v>
      </c>
      <c r="D60" s="22"/>
      <c r="E60" s="22"/>
      <c r="F60" s="40" t="n">
        <v>0.008</v>
      </c>
      <c r="G60" s="41" t="n">
        <v>3097</v>
      </c>
      <c r="H60" s="22"/>
      <c r="I60" s="22" t="n">
        <v>3097</v>
      </c>
      <c r="J60" s="47" t="n">
        <f aca="false">G60-I60</f>
        <v>0</v>
      </c>
      <c r="K60" s="32"/>
      <c r="L60" s="32"/>
      <c r="M60" s="22" t="s">
        <v>23</v>
      </c>
      <c r="N60" s="22" t="s">
        <v>64</v>
      </c>
      <c r="O60" s="22" t="s">
        <v>25</v>
      </c>
      <c r="P60" s="44"/>
      <c r="Q60" s="44"/>
      <c r="R60" s="45"/>
      <c r="S60" s="45"/>
    </row>
    <row r="61" customFormat="false" ht="31.5" hidden="false" customHeight="false" outlineLevel="0" collapsed="false">
      <c r="A61" s="22" t="n">
        <v>39</v>
      </c>
      <c r="B61" s="42" t="s">
        <v>109</v>
      </c>
      <c r="C61" s="22" t="s">
        <v>19</v>
      </c>
      <c r="D61" s="22"/>
      <c r="E61" s="22"/>
      <c r="F61" s="40" t="n">
        <v>0.8</v>
      </c>
      <c r="G61" s="41" t="n">
        <v>2660</v>
      </c>
      <c r="H61" s="22"/>
      <c r="I61" s="22" t="n">
        <v>2660</v>
      </c>
      <c r="J61" s="47" t="n">
        <f aca="false">G61-I61</f>
        <v>0</v>
      </c>
      <c r="K61" s="32"/>
      <c r="L61" s="32"/>
      <c r="M61" s="22" t="s">
        <v>23</v>
      </c>
      <c r="N61" s="22" t="s">
        <v>64</v>
      </c>
      <c r="O61" s="22" t="s">
        <v>25</v>
      </c>
      <c r="P61" s="44"/>
      <c r="Q61" s="44"/>
      <c r="R61" s="45"/>
      <c r="S61" s="45"/>
    </row>
    <row r="62" customFormat="false" ht="31.5" hidden="false" customHeight="false" outlineLevel="0" collapsed="false">
      <c r="A62" s="22" t="n">
        <v>40</v>
      </c>
      <c r="B62" s="42" t="s">
        <v>109</v>
      </c>
      <c r="C62" s="22" t="s">
        <v>19</v>
      </c>
      <c r="D62" s="22"/>
      <c r="E62" s="22"/>
      <c r="F62" s="40" t="n">
        <v>0.44</v>
      </c>
      <c r="G62" s="41" t="n">
        <v>3112</v>
      </c>
      <c r="H62" s="22"/>
      <c r="I62" s="22" t="n">
        <v>3112</v>
      </c>
      <c r="J62" s="47" t="n">
        <f aca="false">G62-I62</f>
        <v>0</v>
      </c>
      <c r="K62" s="32"/>
      <c r="L62" s="32"/>
      <c r="M62" s="22" t="s">
        <v>23</v>
      </c>
      <c r="N62" s="22" t="s">
        <v>64</v>
      </c>
      <c r="O62" s="22" t="s">
        <v>25</v>
      </c>
      <c r="P62" s="44"/>
      <c r="Q62" s="44"/>
      <c r="R62" s="45"/>
      <c r="S62" s="45"/>
    </row>
    <row r="63" customFormat="false" ht="31.5" hidden="false" customHeight="false" outlineLevel="0" collapsed="false">
      <c r="A63" s="22" t="n">
        <v>41</v>
      </c>
      <c r="B63" s="42" t="s">
        <v>109</v>
      </c>
      <c r="C63" s="22" t="s">
        <v>19</v>
      </c>
      <c r="D63" s="22"/>
      <c r="E63" s="22"/>
      <c r="F63" s="40" t="n">
        <v>0.42</v>
      </c>
      <c r="G63" s="41" t="n">
        <v>2970</v>
      </c>
      <c r="H63" s="35"/>
      <c r="I63" s="35" t="n">
        <v>2970</v>
      </c>
      <c r="J63" s="47" t="n">
        <f aca="false">G63-I63</f>
        <v>0</v>
      </c>
      <c r="K63" s="32"/>
      <c r="L63" s="32"/>
      <c r="M63" s="22" t="s">
        <v>23</v>
      </c>
      <c r="N63" s="22" t="s">
        <v>64</v>
      </c>
      <c r="O63" s="22" t="s">
        <v>25</v>
      </c>
      <c r="P63" s="44"/>
      <c r="Q63" s="44"/>
      <c r="R63" s="45"/>
      <c r="S63" s="45"/>
    </row>
    <row r="64" customFormat="false" ht="31.5" hidden="false" customHeight="false" outlineLevel="0" collapsed="false">
      <c r="A64" s="22" t="n">
        <v>42</v>
      </c>
      <c r="B64" s="42" t="s">
        <v>109</v>
      </c>
      <c r="C64" s="22" t="s">
        <v>19</v>
      </c>
      <c r="D64" s="22"/>
      <c r="E64" s="22"/>
      <c r="F64" s="40" t="n">
        <v>0.314</v>
      </c>
      <c r="G64" s="41" t="n">
        <v>2221</v>
      </c>
      <c r="H64" s="35"/>
      <c r="I64" s="35" t="n">
        <v>2221</v>
      </c>
      <c r="J64" s="47" t="n">
        <f aca="false">G64-I64</f>
        <v>0</v>
      </c>
      <c r="K64" s="32"/>
      <c r="L64" s="32"/>
      <c r="M64" s="22" t="s">
        <v>23</v>
      </c>
      <c r="N64" s="22" t="s">
        <v>64</v>
      </c>
      <c r="O64" s="22" t="s">
        <v>25</v>
      </c>
      <c r="P64" s="44"/>
      <c r="Q64" s="44"/>
      <c r="R64" s="45"/>
      <c r="S64" s="45"/>
    </row>
    <row r="65" customFormat="false" ht="31.5" hidden="false" customHeight="false" outlineLevel="0" collapsed="false">
      <c r="A65" s="22" t="n">
        <v>43</v>
      </c>
      <c r="B65" s="42" t="s">
        <v>109</v>
      </c>
      <c r="C65" s="22" t="s">
        <v>19</v>
      </c>
      <c r="D65" s="22"/>
      <c r="E65" s="22"/>
      <c r="F65" s="40" t="n">
        <v>0.293</v>
      </c>
      <c r="G65" s="41" t="n">
        <v>2072</v>
      </c>
      <c r="H65" s="35"/>
      <c r="I65" s="35" t="n">
        <v>2072</v>
      </c>
      <c r="J65" s="47" t="n">
        <f aca="false">G65-I65</f>
        <v>0</v>
      </c>
      <c r="K65" s="32"/>
      <c r="L65" s="32"/>
      <c r="M65" s="22" t="s">
        <v>23</v>
      </c>
      <c r="N65" s="22" t="s">
        <v>64</v>
      </c>
      <c r="O65" s="22" t="s">
        <v>25</v>
      </c>
      <c r="P65" s="44"/>
      <c r="Q65" s="44"/>
      <c r="R65" s="45"/>
      <c r="S65" s="45"/>
    </row>
    <row r="66" customFormat="false" ht="31.5" hidden="false" customHeight="false" outlineLevel="0" collapsed="false">
      <c r="A66" s="22" t="n">
        <v>44</v>
      </c>
      <c r="B66" s="42" t="s">
        <v>109</v>
      </c>
      <c r="C66" s="22" t="s">
        <v>19</v>
      </c>
      <c r="D66" s="22"/>
      <c r="E66" s="22"/>
      <c r="F66" s="40" t="n">
        <v>0.44</v>
      </c>
      <c r="G66" s="41" t="n">
        <v>74947</v>
      </c>
      <c r="H66" s="35"/>
      <c r="I66" s="35" t="n">
        <v>74947</v>
      </c>
      <c r="J66" s="47" t="n">
        <f aca="false">G66-I66</f>
        <v>0</v>
      </c>
      <c r="K66" s="32"/>
      <c r="L66" s="32"/>
      <c r="M66" s="22" t="s">
        <v>23</v>
      </c>
      <c r="N66" s="22" t="s">
        <v>64</v>
      </c>
      <c r="O66" s="22" t="s">
        <v>25</v>
      </c>
    </row>
    <row r="67" customFormat="false" ht="31.5" hidden="false" customHeight="false" outlineLevel="0" collapsed="false">
      <c r="A67" s="22" t="n">
        <v>45</v>
      </c>
      <c r="B67" s="39" t="s">
        <v>109</v>
      </c>
      <c r="C67" s="22" t="s">
        <v>19</v>
      </c>
      <c r="D67" s="22"/>
      <c r="E67" s="22"/>
      <c r="F67" s="40" t="n">
        <v>0.5</v>
      </c>
      <c r="G67" s="41" t="n">
        <v>19494</v>
      </c>
      <c r="H67" s="35"/>
      <c r="I67" s="35" t="n">
        <v>19494</v>
      </c>
      <c r="J67" s="47" t="n">
        <f aca="false">G67-I67</f>
        <v>0</v>
      </c>
      <c r="K67" s="32"/>
      <c r="L67" s="32"/>
      <c r="M67" s="22" t="s">
        <v>23</v>
      </c>
      <c r="N67" s="22" t="s">
        <v>64</v>
      </c>
      <c r="O67" s="22" t="s">
        <v>25</v>
      </c>
    </row>
    <row r="68" customFormat="false" ht="31.5" hidden="false" customHeight="false" outlineLevel="0" collapsed="false">
      <c r="A68" s="22" t="n">
        <v>46</v>
      </c>
      <c r="B68" s="39" t="s">
        <v>109</v>
      </c>
      <c r="C68" s="22" t="s">
        <v>19</v>
      </c>
      <c r="D68" s="22"/>
      <c r="E68" s="22"/>
      <c r="F68" s="40" t="n">
        <v>0.6</v>
      </c>
      <c r="G68" s="41" t="n">
        <v>25329</v>
      </c>
      <c r="H68" s="35"/>
      <c r="I68" s="35" t="n">
        <v>25329</v>
      </c>
      <c r="J68" s="47" t="n">
        <f aca="false">G68-I68</f>
        <v>0</v>
      </c>
      <c r="K68" s="32"/>
      <c r="L68" s="32"/>
      <c r="M68" s="22" t="s">
        <v>23</v>
      </c>
      <c r="N68" s="22" t="s">
        <v>64</v>
      </c>
      <c r="O68" s="22" t="s">
        <v>25</v>
      </c>
    </row>
    <row r="69" customFormat="false" ht="31.5" hidden="false" customHeight="false" outlineLevel="0" collapsed="false">
      <c r="A69" s="22" t="n">
        <v>47</v>
      </c>
      <c r="B69" s="42" t="s">
        <v>109</v>
      </c>
      <c r="C69" s="22" t="s">
        <v>19</v>
      </c>
      <c r="D69" s="22"/>
      <c r="E69" s="22"/>
      <c r="F69" s="40"/>
      <c r="G69" s="40" t="n">
        <v>67816</v>
      </c>
      <c r="H69" s="35"/>
      <c r="I69" s="35" t="n">
        <v>36843</v>
      </c>
      <c r="J69" s="47" t="n">
        <f aca="false">G69-I69</f>
        <v>30973</v>
      </c>
      <c r="K69" s="32"/>
      <c r="L69" s="32"/>
      <c r="M69" s="22" t="s">
        <v>23</v>
      </c>
      <c r="N69" s="32" t="s">
        <v>110</v>
      </c>
      <c r="O69" s="22" t="s">
        <v>25</v>
      </c>
    </row>
    <row r="70" customFormat="false" ht="31.5" hidden="false" customHeight="false" outlineLevel="0" collapsed="false">
      <c r="A70" s="22" t="n">
        <v>48</v>
      </c>
      <c r="B70" s="42" t="s">
        <v>109</v>
      </c>
      <c r="C70" s="22" t="s">
        <v>19</v>
      </c>
      <c r="D70" s="22"/>
      <c r="E70" s="22"/>
      <c r="F70" s="40"/>
      <c r="G70" s="40" t="n">
        <v>22840</v>
      </c>
      <c r="H70" s="35"/>
      <c r="I70" s="35" t="n">
        <v>12409</v>
      </c>
      <c r="J70" s="47" t="n">
        <f aca="false">G70-I70</f>
        <v>10431</v>
      </c>
      <c r="K70" s="32"/>
      <c r="L70" s="32"/>
      <c r="M70" s="22" t="s">
        <v>23</v>
      </c>
      <c r="N70" s="32" t="s">
        <v>110</v>
      </c>
      <c r="O70" s="22" t="s">
        <v>25</v>
      </c>
    </row>
    <row r="71" customFormat="false" ht="28.5" hidden="false" customHeight="true" outlineLevel="0" collapsed="false">
      <c r="A71" s="22" t="n">
        <v>49</v>
      </c>
      <c r="B71" s="42" t="s">
        <v>109</v>
      </c>
      <c r="C71" s="22" t="s">
        <v>19</v>
      </c>
      <c r="D71" s="22"/>
      <c r="E71" s="22"/>
      <c r="F71" s="40" t="n">
        <v>50</v>
      </c>
      <c r="G71" s="40" t="n">
        <v>167750</v>
      </c>
      <c r="H71" s="35"/>
      <c r="I71" s="35" t="n">
        <v>92500</v>
      </c>
      <c r="J71" s="47" t="n">
        <f aca="false">G71-I71</f>
        <v>75250</v>
      </c>
      <c r="K71" s="32"/>
      <c r="L71" s="32"/>
      <c r="M71" s="22" t="s">
        <v>23</v>
      </c>
      <c r="N71" s="32" t="s">
        <v>110</v>
      </c>
      <c r="O71" s="22" t="s">
        <v>25</v>
      </c>
    </row>
    <row r="72" customFormat="false" ht="35.25" hidden="false" customHeight="true" outlineLevel="0" collapsed="false">
      <c r="A72" s="22" t="n">
        <v>50</v>
      </c>
      <c r="B72" s="39" t="s">
        <v>111</v>
      </c>
      <c r="C72" s="22" t="s">
        <v>72</v>
      </c>
      <c r="D72" s="48" t="s">
        <v>112</v>
      </c>
      <c r="E72" s="49" t="s">
        <v>113</v>
      </c>
      <c r="F72" s="50" t="n">
        <v>550</v>
      </c>
      <c r="G72" s="51" t="n">
        <v>550</v>
      </c>
      <c r="H72" s="52"/>
      <c r="I72" s="53" t="n">
        <v>550</v>
      </c>
      <c r="J72" s="47" t="n">
        <f aca="false">G72-I72</f>
        <v>0</v>
      </c>
      <c r="K72" s="48" t="s">
        <v>114</v>
      </c>
      <c r="L72" s="48" t="s">
        <v>115</v>
      </c>
      <c r="M72" s="22" t="s">
        <v>23</v>
      </c>
      <c r="N72" s="22" t="s">
        <v>64</v>
      </c>
      <c r="O72" s="22" t="s">
        <v>25</v>
      </c>
    </row>
    <row r="73" customFormat="false" ht="31.5" hidden="false" customHeight="true" outlineLevel="0" collapsed="false">
      <c r="A73" s="22" t="n">
        <v>51</v>
      </c>
      <c r="B73" s="39" t="s">
        <v>111</v>
      </c>
      <c r="C73" s="22" t="s">
        <v>72</v>
      </c>
      <c r="D73" s="48" t="s">
        <v>116</v>
      </c>
      <c r="E73" s="49" t="s">
        <v>117</v>
      </c>
      <c r="F73" s="50" t="n">
        <v>900</v>
      </c>
      <c r="G73" s="51" t="n">
        <v>900</v>
      </c>
      <c r="H73" s="52"/>
      <c r="I73" s="53" t="n">
        <v>900</v>
      </c>
      <c r="J73" s="47" t="n">
        <f aca="false">G73-I73</f>
        <v>0</v>
      </c>
      <c r="K73" s="48" t="s">
        <v>114</v>
      </c>
      <c r="L73" s="48" t="s">
        <v>118</v>
      </c>
      <c r="M73" s="22" t="s">
        <v>23</v>
      </c>
      <c r="N73" s="22" t="s">
        <v>64</v>
      </c>
      <c r="O73" s="22" t="s">
        <v>25</v>
      </c>
    </row>
    <row r="74" customFormat="false" ht="32.25" hidden="false" customHeight="true" outlineLevel="0" collapsed="false">
      <c r="A74" s="22" t="n">
        <v>52</v>
      </c>
      <c r="B74" s="39" t="s">
        <v>111</v>
      </c>
      <c r="C74" s="22" t="s">
        <v>72</v>
      </c>
      <c r="D74" s="48" t="s">
        <v>119</v>
      </c>
      <c r="E74" s="49" t="s">
        <v>120</v>
      </c>
      <c r="F74" s="50" t="n">
        <v>900</v>
      </c>
      <c r="G74" s="51" t="n">
        <v>900</v>
      </c>
      <c r="H74" s="52"/>
      <c r="I74" s="53" t="n">
        <v>900</v>
      </c>
      <c r="J74" s="47" t="n">
        <f aca="false">G74-I74</f>
        <v>0</v>
      </c>
      <c r="K74" s="48" t="s">
        <v>114</v>
      </c>
      <c r="L74" s="48" t="s">
        <v>121</v>
      </c>
      <c r="M74" s="22" t="s">
        <v>23</v>
      </c>
      <c r="N74" s="22" t="s">
        <v>64</v>
      </c>
      <c r="O74" s="22" t="s">
        <v>25</v>
      </c>
    </row>
    <row r="75" customFormat="false" ht="36.75" hidden="false" customHeight="true" outlineLevel="0" collapsed="false">
      <c r="A75" s="22" t="n">
        <v>53</v>
      </c>
      <c r="B75" s="39" t="s">
        <v>111</v>
      </c>
      <c r="C75" s="22" t="s">
        <v>72</v>
      </c>
      <c r="D75" s="48" t="s">
        <v>122</v>
      </c>
      <c r="E75" s="49" t="s">
        <v>123</v>
      </c>
      <c r="F75" s="50" t="n">
        <v>900</v>
      </c>
      <c r="G75" s="51" t="n">
        <v>900</v>
      </c>
      <c r="H75" s="52"/>
      <c r="I75" s="53" t="n">
        <v>900</v>
      </c>
      <c r="J75" s="47" t="n">
        <f aca="false">G75-I75</f>
        <v>0</v>
      </c>
      <c r="K75" s="48" t="s">
        <v>114</v>
      </c>
      <c r="L75" s="48" t="s">
        <v>124</v>
      </c>
      <c r="M75" s="22" t="s">
        <v>23</v>
      </c>
      <c r="N75" s="22" t="s">
        <v>64</v>
      </c>
      <c r="O75" s="22" t="s">
        <v>25</v>
      </c>
    </row>
    <row r="76" customFormat="false" ht="28.5" hidden="false" customHeight="true" outlineLevel="0" collapsed="false">
      <c r="A76" s="22" t="n">
        <v>54</v>
      </c>
      <c r="B76" s="39" t="s">
        <v>111</v>
      </c>
      <c r="C76" s="22" t="s">
        <v>72</v>
      </c>
      <c r="D76" s="48" t="s">
        <v>125</v>
      </c>
      <c r="E76" s="49" t="s">
        <v>126</v>
      </c>
      <c r="F76" s="50" t="n">
        <v>1200</v>
      </c>
      <c r="G76" s="51" t="n">
        <v>1200</v>
      </c>
      <c r="H76" s="52"/>
      <c r="I76" s="53" t="n">
        <v>1200</v>
      </c>
      <c r="J76" s="47" t="n">
        <f aca="false">G76-I76</f>
        <v>0</v>
      </c>
      <c r="K76" s="48" t="s">
        <v>114</v>
      </c>
      <c r="L76" s="48" t="s">
        <v>127</v>
      </c>
      <c r="M76" s="22" t="s">
        <v>23</v>
      </c>
      <c r="N76" s="22" t="s">
        <v>64</v>
      </c>
      <c r="O76" s="22" t="s">
        <v>25</v>
      </c>
    </row>
    <row r="77" customFormat="false" ht="28.5" hidden="false" customHeight="true" outlineLevel="0" collapsed="false">
      <c r="A77" s="22" t="n">
        <v>55</v>
      </c>
      <c r="B77" s="39" t="s">
        <v>111</v>
      </c>
      <c r="C77" s="22" t="s">
        <v>72</v>
      </c>
      <c r="D77" s="48" t="s">
        <v>128</v>
      </c>
      <c r="E77" s="49" t="s">
        <v>129</v>
      </c>
      <c r="F77" s="50" t="n">
        <v>800</v>
      </c>
      <c r="G77" s="51" t="n">
        <v>800</v>
      </c>
      <c r="H77" s="52"/>
      <c r="I77" s="53" t="n">
        <v>800</v>
      </c>
      <c r="J77" s="47" t="n">
        <f aca="false">G77-I77</f>
        <v>0</v>
      </c>
      <c r="K77" s="48" t="s">
        <v>114</v>
      </c>
      <c r="L77" s="48" t="s">
        <v>130</v>
      </c>
      <c r="M77" s="22" t="s">
        <v>23</v>
      </c>
      <c r="N77" s="22" t="s">
        <v>64</v>
      </c>
      <c r="O77" s="22" t="s">
        <v>25</v>
      </c>
    </row>
    <row r="78" customFormat="false" ht="34.5" hidden="false" customHeight="true" outlineLevel="0" collapsed="false">
      <c r="A78" s="22" t="n">
        <v>56</v>
      </c>
      <c r="B78" s="39" t="s">
        <v>111</v>
      </c>
      <c r="C78" s="22" t="s">
        <v>72</v>
      </c>
      <c r="D78" s="48" t="s">
        <v>131</v>
      </c>
      <c r="E78" s="49" t="s">
        <v>132</v>
      </c>
      <c r="F78" s="50" t="n">
        <v>180</v>
      </c>
      <c r="G78" s="51" t="n">
        <v>180</v>
      </c>
      <c r="H78" s="52"/>
      <c r="I78" s="53" t="n">
        <v>180</v>
      </c>
      <c r="J78" s="47" t="n">
        <f aca="false">G78-I78</f>
        <v>0</v>
      </c>
      <c r="K78" s="48" t="s">
        <v>114</v>
      </c>
      <c r="L78" s="48" t="s">
        <v>133</v>
      </c>
      <c r="M78" s="22" t="s">
        <v>23</v>
      </c>
      <c r="N78" s="22" t="s">
        <v>64</v>
      </c>
      <c r="O78" s="22" t="s">
        <v>25</v>
      </c>
    </row>
    <row r="79" customFormat="false" ht="33" hidden="false" customHeight="true" outlineLevel="0" collapsed="false">
      <c r="A79" s="22" t="n">
        <v>57</v>
      </c>
      <c r="B79" s="39" t="s">
        <v>111</v>
      </c>
      <c r="C79" s="22" t="s">
        <v>72</v>
      </c>
      <c r="D79" s="48" t="s">
        <v>134</v>
      </c>
      <c r="E79" s="49" t="s">
        <v>135</v>
      </c>
      <c r="F79" s="50" t="n">
        <v>950</v>
      </c>
      <c r="G79" s="51" t="n">
        <v>950</v>
      </c>
      <c r="H79" s="52" t="n">
        <v>1033049.34</v>
      </c>
      <c r="I79" s="53" t="n">
        <v>950</v>
      </c>
      <c r="J79" s="47" t="n">
        <f aca="false">G79-I79</f>
        <v>0</v>
      </c>
      <c r="K79" s="48" t="s">
        <v>136</v>
      </c>
      <c r="L79" s="48" t="s">
        <v>137</v>
      </c>
      <c r="M79" s="22" t="s">
        <v>23</v>
      </c>
      <c r="N79" s="22" t="s">
        <v>64</v>
      </c>
      <c r="O79" s="22" t="s">
        <v>25</v>
      </c>
    </row>
    <row r="80" customFormat="false" ht="33.75" hidden="false" customHeight="true" outlineLevel="0" collapsed="false">
      <c r="A80" s="22" t="n">
        <v>58</v>
      </c>
      <c r="B80" s="39" t="s">
        <v>111</v>
      </c>
      <c r="C80" s="22" t="s">
        <v>72</v>
      </c>
      <c r="D80" s="48" t="s">
        <v>138</v>
      </c>
      <c r="E80" s="49" t="s">
        <v>139</v>
      </c>
      <c r="F80" s="50" t="n">
        <v>750</v>
      </c>
      <c r="G80" s="51" t="n">
        <v>750</v>
      </c>
      <c r="H80" s="52"/>
      <c r="I80" s="53" t="n">
        <v>750</v>
      </c>
      <c r="J80" s="47" t="n">
        <f aca="false">G80-I80</f>
        <v>0</v>
      </c>
      <c r="K80" s="48"/>
      <c r="L80" s="48"/>
      <c r="M80" s="22" t="s">
        <v>23</v>
      </c>
      <c r="N80" s="22" t="s">
        <v>64</v>
      </c>
      <c r="O80" s="22" t="s">
        <v>25</v>
      </c>
    </row>
    <row r="81" customFormat="false" ht="32.25" hidden="false" customHeight="true" outlineLevel="0" collapsed="false">
      <c r="A81" s="22" t="n">
        <v>59</v>
      </c>
      <c r="B81" s="39" t="s">
        <v>111</v>
      </c>
      <c r="C81" s="22" t="s">
        <v>72</v>
      </c>
      <c r="D81" s="48" t="s">
        <v>140</v>
      </c>
      <c r="E81" s="49" t="s">
        <v>141</v>
      </c>
      <c r="F81" s="50" t="n">
        <v>700</v>
      </c>
      <c r="G81" s="51" t="n">
        <v>700</v>
      </c>
      <c r="H81" s="52" t="n">
        <v>761194.25</v>
      </c>
      <c r="I81" s="53" t="n">
        <v>700</v>
      </c>
      <c r="J81" s="47" t="n">
        <f aca="false">G81-I81</f>
        <v>0</v>
      </c>
      <c r="K81" s="54" t="s">
        <v>136</v>
      </c>
      <c r="L81" s="48" t="s">
        <v>142</v>
      </c>
      <c r="M81" s="22" t="s">
        <v>23</v>
      </c>
      <c r="N81" s="22" t="s">
        <v>64</v>
      </c>
      <c r="O81" s="22" t="s">
        <v>25</v>
      </c>
    </row>
    <row r="82" customFormat="false" ht="33" hidden="false" customHeight="true" outlineLevel="0" collapsed="false">
      <c r="A82" s="22" t="n">
        <v>60</v>
      </c>
      <c r="B82" s="39" t="s">
        <v>111</v>
      </c>
      <c r="C82" s="22" t="s">
        <v>72</v>
      </c>
      <c r="D82" s="48" t="s">
        <v>143</v>
      </c>
      <c r="E82" s="49" t="s">
        <v>144</v>
      </c>
      <c r="F82" s="50" t="n">
        <v>650</v>
      </c>
      <c r="G82" s="51" t="n">
        <v>650</v>
      </c>
      <c r="H82" s="52" t="n">
        <v>706823.23</v>
      </c>
      <c r="I82" s="53" t="n">
        <v>650</v>
      </c>
      <c r="J82" s="47" t="n">
        <f aca="false">G82-I82</f>
        <v>0</v>
      </c>
      <c r="K82" s="48" t="s">
        <v>114</v>
      </c>
      <c r="L82" s="48" t="s">
        <v>145</v>
      </c>
      <c r="M82" s="22" t="s">
        <v>23</v>
      </c>
      <c r="N82" s="22" t="s">
        <v>64</v>
      </c>
      <c r="O82" s="22" t="s">
        <v>25</v>
      </c>
    </row>
    <row r="83" customFormat="false" ht="30.75" hidden="false" customHeight="true" outlineLevel="0" collapsed="false">
      <c r="A83" s="22" t="n">
        <v>61</v>
      </c>
      <c r="B83" s="39" t="s">
        <v>111</v>
      </c>
      <c r="C83" s="22" t="s">
        <v>72</v>
      </c>
      <c r="D83" s="48" t="s">
        <v>146</v>
      </c>
      <c r="E83" s="49" t="s">
        <v>147</v>
      </c>
      <c r="F83" s="50" t="n">
        <v>1800</v>
      </c>
      <c r="G83" s="51" t="n">
        <v>1800</v>
      </c>
      <c r="H83" s="52" t="n">
        <v>1957356.64</v>
      </c>
      <c r="I83" s="53" t="n">
        <v>1800</v>
      </c>
      <c r="J83" s="47" t="n">
        <f aca="false">G83-I83</f>
        <v>0</v>
      </c>
      <c r="K83" s="48" t="s">
        <v>114</v>
      </c>
      <c r="L83" s="48" t="s">
        <v>148</v>
      </c>
      <c r="M83" s="22" t="s">
        <v>23</v>
      </c>
      <c r="N83" s="22" t="s">
        <v>64</v>
      </c>
      <c r="O83" s="22" t="s">
        <v>25</v>
      </c>
    </row>
    <row r="84" customFormat="false" ht="30.75" hidden="false" customHeight="true" outlineLevel="0" collapsed="false">
      <c r="A84" s="22" t="n">
        <v>62</v>
      </c>
      <c r="B84" s="39" t="s">
        <v>111</v>
      </c>
      <c r="C84" s="22" t="s">
        <v>72</v>
      </c>
      <c r="D84" s="48" t="s">
        <v>149</v>
      </c>
      <c r="E84" s="49" t="s">
        <v>150</v>
      </c>
      <c r="F84" s="50" t="n">
        <v>1500</v>
      </c>
      <c r="G84" s="51" t="n">
        <v>1500</v>
      </c>
      <c r="H84" s="52" t="n">
        <v>1631130.54</v>
      </c>
      <c r="I84" s="53" t="n">
        <v>1500</v>
      </c>
      <c r="J84" s="47" t="n">
        <f aca="false">G84-I84</f>
        <v>0</v>
      </c>
      <c r="K84" s="48" t="s">
        <v>151</v>
      </c>
      <c r="L84" s="48" t="s">
        <v>152</v>
      </c>
      <c r="M84" s="22" t="s">
        <v>23</v>
      </c>
      <c r="N84" s="22" t="s">
        <v>64</v>
      </c>
      <c r="O84" s="22" t="s">
        <v>25</v>
      </c>
    </row>
    <row r="85" customFormat="false" ht="33" hidden="false" customHeight="true" outlineLevel="0" collapsed="false">
      <c r="A85" s="22" t="n">
        <v>63</v>
      </c>
      <c r="B85" s="39" t="s">
        <v>111</v>
      </c>
      <c r="C85" s="22" t="s">
        <v>72</v>
      </c>
      <c r="D85" s="48" t="s">
        <v>153</v>
      </c>
      <c r="E85" s="49" t="s">
        <v>154</v>
      </c>
      <c r="F85" s="50" t="n">
        <v>1350</v>
      </c>
      <c r="G85" s="51" t="n">
        <v>1350</v>
      </c>
      <c r="H85" s="52" t="n">
        <v>1468017.48</v>
      </c>
      <c r="I85" s="53" t="n">
        <v>1350</v>
      </c>
      <c r="J85" s="47" t="n">
        <f aca="false">G85-I85</f>
        <v>0</v>
      </c>
      <c r="K85" s="48" t="s">
        <v>114</v>
      </c>
      <c r="L85" s="48" t="s">
        <v>155</v>
      </c>
      <c r="M85" s="22" t="s">
        <v>23</v>
      </c>
      <c r="N85" s="22" t="s">
        <v>64</v>
      </c>
      <c r="O85" s="22" t="s">
        <v>25</v>
      </c>
    </row>
    <row r="86" customFormat="false" ht="32.25" hidden="false" customHeight="true" outlineLevel="0" collapsed="false">
      <c r="A86" s="22" t="n">
        <v>64</v>
      </c>
      <c r="B86" s="39" t="s">
        <v>111</v>
      </c>
      <c r="C86" s="22" t="s">
        <v>72</v>
      </c>
      <c r="D86" s="48" t="s">
        <v>156</v>
      </c>
      <c r="E86" s="49" t="s">
        <v>157</v>
      </c>
      <c r="F86" s="50" t="n">
        <v>1050</v>
      </c>
      <c r="G86" s="51" t="n">
        <v>1050</v>
      </c>
      <c r="H86" s="52" t="n">
        <v>1141791.38</v>
      </c>
      <c r="I86" s="53" t="n">
        <v>1050</v>
      </c>
      <c r="J86" s="47" t="n">
        <f aca="false">G86-I86</f>
        <v>0</v>
      </c>
      <c r="K86" s="48" t="s">
        <v>136</v>
      </c>
      <c r="L86" s="48" t="s">
        <v>158</v>
      </c>
      <c r="M86" s="22" t="s">
        <v>23</v>
      </c>
      <c r="N86" s="22" t="s">
        <v>64</v>
      </c>
      <c r="O86" s="22" t="s">
        <v>25</v>
      </c>
    </row>
    <row r="87" customFormat="false" ht="32.25" hidden="false" customHeight="true" outlineLevel="0" collapsed="false">
      <c r="A87" s="22" t="n">
        <v>65</v>
      </c>
      <c r="B87" s="39" t="s">
        <v>111</v>
      </c>
      <c r="C87" s="22" t="s">
        <v>72</v>
      </c>
      <c r="D87" s="48" t="s">
        <v>159</v>
      </c>
      <c r="E87" s="49" t="s">
        <v>160</v>
      </c>
      <c r="F87" s="50" t="n">
        <v>950</v>
      </c>
      <c r="G87" s="51" t="n">
        <v>950</v>
      </c>
      <c r="H87" s="52" t="n">
        <v>1033049.34</v>
      </c>
      <c r="I87" s="53" t="n">
        <v>950</v>
      </c>
      <c r="J87" s="47" t="n">
        <f aca="false">G87-I87</f>
        <v>0</v>
      </c>
      <c r="K87" s="48" t="s">
        <v>136</v>
      </c>
      <c r="L87" s="48" t="s">
        <v>161</v>
      </c>
      <c r="M87" s="22" t="s">
        <v>23</v>
      </c>
      <c r="N87" s="22" t="s">
        <v>64</v>
      </c>
      <c r="O87" s="22" t="s">
        <v>25</v>
      </c>
    </row>
    <row r="88" customFormat="false" ht="33" hidden="false" customHeight="true" outlineLevel="0" collapsed="false">
      <c r="A88" s="22" t="n">
        <v>66</v>
      </c>
      <c r="B88" s="39" t="s">
        <v>111</v>
      </c>
      <c r="C88" s="22" t="s">
        <v>72</v>
      </c>
      <c r="D88" s="48" t="s">
        <v>162</v>
      </c>
      <c r="E88" s="49" t="s">
        <v>163</v>
      </c>
      <c r="F88" s="50" t="n">
        <v>1800</v>
      </c>
      <c r="G88" s="51" t="n">
        <v>1800</v>
      </c>
      <c r="H88" s="52"/>
      <c r="I88" s="53" t="n">
        <v>1800</v>
      </c>
      <c r="J88" s="47" t="n">
        <f aca="false">G88-I88</f>
        <v>0</v>
      </c>
      <c r="K88" s="54" t="n">
        <v>43444</v>
      </c>
      <c r="L88" s="48" t="s">
        <v>164</v>
      </c>
      <c r="M88" s="22" t="s">
        <v>23</v>
      </c>
      <c r="N88" s="22" t="s">
        <v>64</v>
      </c>
      <c r="O88" s="22" t="s">
        <v>25</v>
      </c>
    </row>
    <row r="89" customFormat="false" ht="33" hidden="false" customHeight="true" outlineLevel="0" collapsed="false">
      <c r="A89" s="22" t="n">
        <v>67</v>
      </c>
      <c r="B89" s="39" t="s">
        <v>111</v>
      </c>
      <c r="C89" s="22" t="s">
        <v>72</v>
      </c>
      <c r="D89" s="48" t="s">
        <v>165</v>
      </c>
      <c r="E89" s="49" t="s">
        <v>166</v>
      </c>
      <c r="F89" s="50" t="n">
        <v>750</v>
      </c>
      <c r="G89" s="51" t="n">
        <v>750</v>
      </c>
      <c r="H89" s="52" t="n">
        <v>815565.27</v>
      </c>
      <c r="I89" s="53" t="n">
        <v>750</v>
      </c>
      <c r="J89" s="47" t="n">
        <f aca="false">G89-I89</f>
        <v>0</v>
      </c>
      <c r="K89" s="48" t="s">
        <v>167</v>
      </c>
      <c r="L89" s="48" t="s">
        <v>168</v>
      </c>
      <c r="M89" s="22" t="s">
        <v>23</v>
      </c>
      <c r="N89" s="22" t="s">
        <v>64</v>
      </c>
      <c r="O89" s="22" t="s">
        <v>25</v>
      </c>
    </row>
    <row r="90" customFormat="false" ht="32.25" hidden="false" customHeight="true" outlineLevel="0" collapsed="false">
      <c r="A90" s="22" t="n">
        <v>68</v>
      </c>
      <c r="B90" s="39" t="s">
        <v>111</v>
      </c>
      <c r="C90" s="22" t="s">
        <v>72</v>
      </c>
      <c r="D90" s="48" t="s">
        <v>169</v>
      </c>
      <c r="E90" s="49" t="s">
        <v>170</v>
      </c>
      <c r="F90" s="50" t="n">
        <v>900</v>
      </c>
      <c r="G90" s="51" t="n">
        <v>900</v>
      </c>
      <c r="H90" s="52"/>
      <c r="I90" s="53" t="n">
        <v>900</v>
      </c>
      <c r="J90" s="47" t="n">
        <f aca="false">G90-I90</f>
        <v>0</v>
      </c>
      <c r="K90" s="48" t="s">
        <v>136</v>
      </c>
      <c r="L90" s="48" t="s">
        <v>171</v>
      </c>
      <c r="M90" s="22" t="s">
        <v>23</v>
      </c>
      <c r="N90" s="22" t="s">
        <v>64</v>
      </c>
      <c r="O90" s="22" t="s">
        <v>25</v>
      </c>
    </row>
    <row r="91" customFormat="false" ht="33" hidden="false" customHeight="true" outlineLevel="0" collapsed="false">
      <c r="A91" s="22" t="n">
        <v>69</v>
      </c>
      <c r="B91" s="39" t="s">
        <v>111</v>
      </c>
      <c r="C91" s="22" t="s">
        <v>72</v>
      </c>
      <c r="D91" s="48" t="s">
        <v>172</v>
      </c>
      <c r="E91" s="49" t="s">
        <v>173</v>
      </c>
      <c r="F91" s="50" t="n">
        <v>420</v>
      </c>
      <c r="G91" s="51" t="n">
        <v>420</v>
      </c>
      <c r="H91" s="52" t="n">
        <v>456716.55</v>
      </c>
      <c r="I91" s="53" t="n">
        <v>420</v>
      </c>
      <c r="J91" s="47" t="n">
        <f aca="false">G91-I91</f>
        <v>0</v>
      </c>
      <c r="K91" s="48" t="s">
        <v>174</v>
      </c>
      <c r="L91" s="48" t="s">
        <v>175</v>
      </c>
      <c r="M91" s="22" t="s">
        <v>23</v>
      </c>
      <c r="N91" s="22" t="s">
        <v>64</v>
      </c>
      <c r="O91" s="22" t="s">
        <v>25</v>
      </c>
    </row>
    <row r="92" customFormat="false" ht="31.5" hidden="false" customHeight="true" outlineLevel="0" collapsed="false">
      <c r="A92" s="22" t="n">
        <v>70</v>
      </c>
      <c r="B92" s="39" t="s">
        <v>111</v>
      </c>
      <c r="C92" s="22" t="s">
        <v>72</v>
      </c>
      <c r="D92" s="48" t="s">
        <v>176</v>
      </c>
      <c r="E92" s="49" t="s">
        <v>177</v>
      </c>
      <c r="F92" s="50" t="n">
        <v>300</v>
      </c>
      <c r="G92" s="51" t="n">
        <v>300</v>
      </c>
      <c r="H92" s="52"/>
      <c r="I92" s="53" t="n">
        <v>300</v>
      </c>
      <c r="J92" s="47" t="n">
        <f aca="false">G92-I92</f>
        <v>0</v>
      </c>
      <c r="K92" s="48" t="s">
        <v>136</v>
      </c>
      <c r="L92" s="48" t="s">
        <v>178</v>
      </c>
      <c r="M92" s="22" t="s">
        <v>23</v>
      </c>
      <c r="N92" s="22" t="s">
        <v>64</v>
      </c>
      <c r="O92" s="22" t="s">
        <v>25</v>
      </c>
    </row>
    <row r="93" customFormat="false" ht="33" hidden="false" customHeight="true" outlineLevel="0" collapsed="false">
      <c r="A93" s="22" t="n">
        <v>71</v>
      </c>
      <c r="B93" s="39" t="s">
        <v>111</v>
      </c>
      <c r="C93" s="22" t="s">
        <v>72</v>
      </c>
      <c r="D93" s="48" t="s">
        <v>179</v>
      </c>
      <c r="E93" s="49" t="s">
        <v>180</v>
      </c>
      <c r="F93" s="50" t="n">
        <v>500</v>
      </c>
      <c r="G93" s="51" t="n">
        <v>500</v>
      </c>
      <c r="H93" s="52"/>
      <c r="I93" s="53" t="n">
        <v>500</v>
      </c>
      <c r="J93" s="47" t="n">
        <f aca="false">G93-I93</f>
        <v>0</v>
      </c>
      <c r="K93" s="48" t="s">
        <v>136</v>
      </c>
      <c r="L93" s="48" t="s">
        <v>181</v>
      </c>
      <c r="M93" s="22" t="s">
        <v>23</v>
      </c>
      <c r="N93" s="22" t="s">
        <v>64</v>
      </c>
      <c r="O93" s="22" t="s">
        <v>25</v>
      </c>
    </row>
    <row r="94" customFormat="false" ht="33" hidden="false" customHeight="true" outlineLevel="0" collapsed="false">
      <c r="A94" s="22" t="n">
        <v>72</v>
      </c>
      <c r="B94" s="39" t="s">
        <v>111</v>
      </c>
      <c r="C94" s="22" t="s">
        <v>72</v>
      </c>
      <c r="D94" s="48" t="s">
        <v>182</v>
      </c>
      <c r="E94" s="49" t="s">
        <v>183</v>
      </c>
      <c r="F94" s="50" t="n">
        <v>600</v>
      </c>
      <c r="G94" s="51" t="n">
        <v>600</v>
      </c>
      <c r="H94" s="52" t="n">
        <v>652452.21</v>
      </c>
      <c r="I94" s="53" t="n">
        <v>600</v>
      </c>
      <c r="J94" s="47" t="n">
        <f aca="false">G94-I94</f>
        <v>0</v>
      </c>
      <c r="K94" s="48" t="s">
        <v>184</v>
      </c>
      <c r="L94" s="48" t="s">
        <v>185</v>
      </c>
      <c r="M94" s="22" t="s">
        <v>23</v>
      </c>
      <c r="N94" s="22" t="s">
        <v>64</v>
      </c>
      <c r="O94" s="22" t="s">
        <v>25</v>
      </c>
    </row>
    <row r="95" customFormat="false" ht="31.5" hidden="false" customHeight="true" outlineLevel="0" collapsed="false">
      <c r="A95" s="22" t="n">
        <v>73</v>
      </c>
      <c r="B95" s="39" t="s">
        <v>111</v>
      </c>
      <c r="C95" s="22" t="s">
        <v>72</v>
      </c>
      <c r="D95" s="48" t="s">
        <v>186</v>
      </c>
      <c r="E95" s="49" t="s">
        <v>187</v>
      </c>
      <c r="F95" s="55" t="n">
        <v>1200</v>
      </c>
      <c r="G95" s="51" t="n">
        <v>1200</v>
      </c>
      <c r="H95" s="52" t="n">
        <v>1304904.43</v>
      </c>
      <c r="I95" s="53" t="n">
        <v>1200</v>
      </c>
      <c r="J95" s="47" t="n">
        <f aca="false">G95-I95</f>
        <v>0</v>
      </c>
      <c r="K95" s="48" t="s">
        <v>151</v>
      </c>
      <c r="L95" s="48" t="s">
        <v>188</v>
      </c>
      <c r="M95" s="22" t="s">
        <v>23</v>
      </c>
      <c r="N95" s="22" t="s">
        <v>64</v>
      </c>
      <c r="O95" s="22" t="s">
        <v>25</v>
      </c>
    </row>
    <row r="96" customFormat="false" ht="32.25" hidden="false" customHeight="true" outlineLevel="0" collapsed="false">
      <c r="A96" s="22" t="n">
        <v>74</v>
      </c>
      <c r="B96" s="39" t="s">
        <v>111</v>
      </c>
      <c r="C96" s="22" t="s">
        <v>72</v>
      </c>
      <c r="D96" s="48" t="s">
        <v>189</v>
      </c>
      <c r="E96" s="49" t="s">
        <v>190</v>
      </c>
      <c r="F96" s="50" t="n">
        <v>300</v>
      </c>
      <c r="G96" s="51" t="n">
        <v>300</v>
      </c>
      <c r="H96" s="52" t="n">
        <v>326226.11</v>
      </c>
      <c r="I96" s="53" t="n">
        <v>300</v>
      </c>
      <c r="J96" s="47" t="n">
        <f aca="false">G96-I96</f>
        <v>0</v>
      </c>
      <c r="K96" s="48" t="s">
        <v>191</v>
      </c>
      <c r="L96" s="48" t="s">
        <v>192</v>
      </c>
      <c r="M96" s="22" t="s">
        <v>23</v>
      </c>
      <c r="N96" s="22" t="s">
        <v>64</v>
      </c>
      <c r="O96" s="22" t="s">
        <v>25</v>
      </c>
    </row>
    <row r="97" customFormat="false" ht="31.5" hidden="false" customHeight="true" outlineLevel="0" collapsed="false">
      <c r="A97" s="22" t="n">
        <v>75</v>
      </c>
      <c r="B97" s="39" t="s">
        <v>111</v>
      </c>
      <c r="C97" s="22" t="s">
        <v>72</v>
      </c>
      <c r="D97" s="48" t="s">
        <v>193</v>
      </c>
      <c r="E97" s="49" t="s">
        <v>194</v>
      </c>
      <c r="F97" s="50" t="n">
        <v>400</v>
      </c>
      <c r="G97" s="51" t="n">
        <v>400</v>
      </c>
      <c r="H97" s="52" t="n">
        <v>434968.14</v>
      </c>
      <c r="I97" s="53" t="n">
        <v>400</v>
      </c>
      <c r="J97" s="47" t="n">
        <f aca="false">G97-I97</f>
        <v>0</v>
      </c>
      <c r="K97" s="54" t="n">
        <v>43901</v>
      </c>
      <c r="L97" s="48" t="s">
        <v>195</v>
      </c>
      <c r="M97" s="22" t="s">
        <v>23</v>
      </c>
      <c r="N97" s="22" t="s">
        <v>64</v>
      </c>
      <c r="O97" s="22" t="s">
        <v>25</v>
      </c>
    </row>
    <row r="98" customFormat="false" ht="32.25" hidden="false" customHeight="true" outlineLevel="0" collapsed="false">
      <c r="A98" s="22" t="n">
        <v>76</v>
      </c>
      <c r="B98" s="39" t="s">
        <v>111</v>
      </c>
      <c r="C98" s="22" t="s">
        <v>72</v>
      </c>
      <c r="D98" s="48" t="s">
        <v>196</v>
      </c>
      <c r="E98" s="49" t="s">
        <v>197</v>
      </c>
      <c r="F98" s="50" t="n">
        <v>2500</v>
      </c>
      <c r="G98" s="51" t="n">
        <v>2500</v>
      </c>
      <c r="H98" s="52" t="n">
        <v>2718550.89</v>
      </c>
      <c r="I98" s="53" t="n">
        <v>2500</v>
      </c>
      <c r="J98" s="47" t="n">
        <f aca="false">G98-I98</f>
        <v>0</v>
      </c>
      <c r="K98" s="48" t="s">
        <v>191</v>
      </c>
      <c r="L98" s="48" t="s">
        <v>198</v>
      </c>
      <c r="M98" s="22" t="s">
        <v>23</v>
      </c>
      <c r="N98" s="22" t="s">
        <v>64</v>
      </c>
      <c r="O98" s="22" t="s">
        <v>25</v>
      </c>
    </row>
    <row r="99" customFormat="false" ht="32.25" hidden="false" customHeight="true" outlineLevel="0" collapsed="false">
      <c r="A99" s="22" t="n">
        <v>77</v>
      </c>
      <c r="B99" s="39" t="s">
        <v>111</v>
      </c>
      <c r="C99" s="22" t="s">
        <v>72</v>
      </c>
      <c r="D99" s="48" t="s">
        <v>199</v>
      </c>
      <c r="E99" s="49" t="s">
        <v>200</v>
      </c>
      <c r="F99" s="50" t="n">
        <v>1200</v>
      </c>
      <c r="G99" s="51" t="n">
        <v>1200</v>
      </c>
      <c r="H99" s="52" t="n">
        <v>1304904.43</v>
      </c>
      <c r="I99" s="53" t="n">
        <v>1200</v>
      </c>
      <c r="J99" s="47" t="n">
        <f aca="false">G99-I99</f>
        <v>0</v>
      </c>
      <c r="K99" s="48" t="s">
        <v>201</v>
      </c>
      <c r="L99" s="48" t="s">
        <v>202</v>
      </c>
      <c r="M99" s="22" t="s">
        <v>23</v>
      </c>
      <c r="N99" s="22" t="s">
        <v>64</v>
      </c>
      <c r="O99" s="22" t="s">
        <v>25</v>
      </c>
    </row>
    <row r="100" customFormat="false" ht="32.25" hidden="false" customHeight="true" outlineLevel="0" collapsed="false">
      <c r="A100" s="22" t="n">
        <v>78</v>
      </c>
      <c r="B100" s="39" t="s">
        <v>111</v>
      </c>
      <c r="C100" s="22" t="s">
        <v>72</v>
      </c>
      <c r="D100" s="48" t="s">
        <v>203</v>
      </c>
      <c r="E100" s="49" t="s">
        <v>204</v>
      </c>
      <c r="F100" s="50" t="n">
        <v>600</v>
      </c>
      <c r="G100" s="51" t="n">
        <v>600</v>
      </c>
      <c r="H100" s="52" t="n">
        <v>652452.21</v>
      </c>
      <c r="I100" s="53" t="n">
        <v>600</v>
      </c>
      <c r="J100" s="47" t="n">
        <f aca="false">G100-I100</f>
        <v>0</v>
      </c>
      <c r="K100" s="48" t="s">
        <v>201</v>
      </c>
      <c r="L100" s="48" t="s">
        <v>205</v>
      </c>
      <c r="M100" s="22" t="s">
        <v>23</v>
      </c>
      <c r="N100" s="22" t="s">
        <v>64</v>
      </c>
      <c r="O100" s="22" t="s">
        <v>25</v>
      </c>
    </row>
    <row r="101" customFormat="false" ht="35.25" hidden="false" customHeight="true" outlineLevel="0" collapsed="false">
      <c r="A101" s="22" t="n">
        <v>79</v>
      </c>
      <c r="B101" s="39" t="s">
        <v>111</v>
      </c>
      <c r="C101" s="22" t="s">
        <v>72</v>
      </c>
      <c r="D101" s="48" t="s">
        <v>206</v>
      </c>
      <c r="E101" s="49" t="s">
        <v>207</v>
      </c>
      <c r="F101" s="55" t="n">
        <v>2050</v>
      </c>
      <c r="G101" s="51" t="n">
        <v>2050</v>
      </c>
      <c r="H101" s="52" t="n">
        <v>2229211.73</v>
      </c>
      <c r="I101" s="53" t="n">
        <v>2050</v>
      </c>
      <c r="J101" s="47" t="n">
        <f aca="false">G101-I101</f>
        <v>0</v>
      </c>
      <c r="K101" s="48" t="s">
        <v>191</v>
      </c>
      <c r="L101" s="48" t="s">
        <v>208</v>
      </c>
      <c r="M101" s="22" t="s">
        <v>23</v>
      </c>
      <c r="N101" s="22" t="s">
        <v>64</v>
      </c>
      <c r="O101" s="22" t="s">
        <v>25</v>
      </c>
    </row>
    <row r="102" customFormat="false" ht="32.25" hidden="false" customHeight="true" outlineLevel="0" collapsed="false">
      <c r="A102" s="22" t="n">
        <v>80</v>
      </c>
      <c r="B102" s="39" t="s">
        <v>111</v>
      </c>
      <c r="C102" s="22" t="s">
        <v>72</v>
      </c>
      <c r="D102" s="48" t="s">
        <v>209</v>
      </c>
      <c r="E102" s="49" t="s">
        <v>210</v>
      </c>
      <c r="F102" s="50" t="n">
        <v>600</v>
      </c>
      <c r="G102" s="51" t="n">
        <v>600</v>
      </c>
      <c r="H102" s="52" t="n">
        <v>652452.21</v>
      </c>
      <c r="I102" s="53" t="n">
        <v>600</v>
      </c>
      <c r="J102" s="47" t="n">
        <f aca="false">G102-I102</f>
        <v>0</v>
      </c>
      <c r="K102" s="48" t="s">
        <v>191</v>
      </c>
      <c r="L102" s="48" t="s">
        <v>211</v>
      </c>
      <c r="M102" s="22" t="s">
        <v>23</v>
      </c>
      <c r="N102" s="22" t="s">
        <v>64</v>
      </c>
      <c r="O102" s="22" t="s">
        <v>25</v>
      </c>
    </row>
    <row r="103" customFormat="false" ht="30.75" hidden="false" customHeight="true" outlineLevel="0" collapsed="false">
      <c r="A103" s="22" t="n">
        <v>81</v>
      </c>
      <c r="B103" s="39" t="s">
        <v>111</v>
      </c>
      <c r="C103" s="22" t="s">
        <v>72</v>
      </c>
      <c r="D103" s="48" t="s">
        <v>212</v>
      </c>
      <c r="E103" s="49" t="s">
        <v>213</v>
      </c>
      <c r="F103" s="50" t="n">
        <v>650</v>
      </c>
      <c r="G103" s="51" t="n">
        <v>650</v>
      </c>
      <c r="H103" s="52" t="n">
        <v>706823.23</v>
      </c>
      <c r="I103" s="53" t="n">
        <v>650</v>
      </c>
      <c r="J103" s="47" t="n">
        <f aca="false">G103-I103</f>
        <v>0</v>
      </c>
      <c r="K103" s="48" t="s">
        <v>191</v>
      </c>
      <c r="L103" s="48" t="s">
        <v>214</v>
      </c>
      <c r="M103" s="22" t="s">
        <v>23</v>
      </c>
      <c r="N103" s="22" t="s">
        <v>64</v>
      </c>
      <c r="O103" s="22" t="s">
        <v>25</v>
      </c>
    </row>
    <row r="104" customFormat="false" ht="30.75" hidden="false" customHeight="true" outlineLevel="0" collapsed="false">
      <c r="A104" s="22" t="n">
        <v>82</v>
      </c>
      <c r="B104" s="39" t="s">
        <v>111</v>
      </c>
      <c r="C104" s="22" t="s">
        <v>72</v>
      </c>
      <c r="D104" s="48" t="s">
        <v>215</v>
      </c>
      <c r="E104" s="49" t="s">
        <v>216</v>
      </c>
      <c r="F104" s="50" t="n">
        <v>700</v>
      </c>
      <c r="G104" s="51" t="n">
        <v>700</v>
      </c>
      <c r="H104" s="52" t="n">
        <v>761194.25</v>
      </c>
      <c r="I104" s="53" t="n">
        <v>700</v>
      </c>
      <c r="J104" s="47" t="n">
        <f aca="false">G104-I104</f>
        <v>0</v>
      </c>
      <c r="K104" s="48" t="s">
        <v>217</v>
      </c>
      <c r="L104" s="48" t="s">
        <v>218</v>
      </c>
      <c r="M104" s="22" t="s">
        <v>23</v>
      </c>
      <c r="N104" s="22" t="s">
        <v>64</v>
      </c>
      <c r="O104" s="22" t="s">
        <v>25</v>
      </c>
    </row>
    <row r="105" customFormat="false" ht="30" hidden="false" customHeight="true" outlineLevel="0" collapsed="false">
      <c r="A105" s="22" t="n">
        <v>83</v>
      </c>
      <c r="B105" s="39" t="s">
        <v>111</v>
      </c>
      <c r="C105" s="22" t="s">
        <v>72</v>
      </c>
      <c r="D105" s="48" t="s">
        <v>219</v>
      </c>
      <c r="E105" s="49" t="s">
        <v>220</v>
      </c>
      <c r="F105" s="50" t="n">
        <v>700</v>
      </c>
      <c r="G105" s="51" t="n">
        <v>700</v>
      </c>
      <c r="H105" s="52" t="n">
        <v>761194.25</v>
      </c>
      <c r="I105" s="53" t="n">
        <v>700</v>
      </c>
      <c r="J105" s="47" t="n">
        <f aca="false">G105-I105</f>
        <v>0</v>
      </c>
      <c r="K105" s="48" t="s">
        <v>217</v>
      </c>
      <c r="L105" s="48" t="s">
        <v>221</v>
      </c>
      <c r="M105" s="22" t="s">
        <v>23</v>
      </c>
      <c r="N105" s="22" t="s">
        <v>64</v>
      </c>
      <c r="O105" s="22" t="s">
        <v>25</v>
      </c>
    </row>
    <row r="106" customFormat="false" ht="31.5" hidden="false" customHeight="true" outlineLevel="0" collapsed="false">
      <c r="A106" s="22" t="n">
        <v>84</v>
      </c>
      <c r="B106" s="39" t="s">
        <v>111</v>
      </c>
      <c r="C106" s="22" t="s">
        <v>72</v>
      </c>
      <c r="D106" s="48" t="s">
        <v>222</v>
      </c>
      <c r="E106" s="49" t="s">
        <v>223</v>
      </c>
      <c r="F106" s="50" t="n">
        <v>650</v>
      </c>
      <c r="G106" s="51" t="n">
        <v>650</v>
      </c>
      <c r="H106" s="52" t="n">
        <v>706823.23</v>
      </c>
      <c r="I106" s="53" t="n">
        <v>650</v>
      </c>
      <c r="J106" s="47" t="n">
        <f aca="false">G106-I106</f>
        <v>0</v>
      </c>
      <c r="K106" s="48" t="s">
        <v>201</v>
      </c>
      <c r="L106" s="48" t="s">
        <v>224</v>
      </c>
      <c r="M106" s="22" t="s">
        <v>23</v>
      </c>
      <c r="N106" s="22" t="s">
        <v>64</v>
      </c>
      <c r="O106" s="22" t="s">
        <v>25</v>
      </c>
    </row>
    <row r="107" customFormat="false" ht="32.25" hidden="false" customHeight="true" outlineLevel="0" collapsed="false">
      <c r="A107" s="22" t="n">
        <v>85</v>
      </c>
      <c r="B107" s="39" t="s">
        <v>111</v>
      </c>
      <c r="C107" s="22" t="s">
        <v>72</v>
      </c>
      <c r="D107" s="48" t="s">
        <v>225</v>
      </c>
      <c r="E107" s="52" t="s">
        <v>226</v>
      </c>
      <c r="F107" s="50" t="n">
        <v>700</v>
      </c>
      <c r="G107" s="51" t="n">
        <v>700</v>
      </c>
      <c r="H107" s="52" t="n">
        <v>761194.25</v>
      </c>
      <c r="I107" s="53" t="n">
        <v>700</v>
      </c>
      <c r="J107" s="47" t="n">
        <f aca="false">G107-I107</f>
        <v>0</v>
      </c>
      <c r="K107" s="48" t="s">
        <v>217</v>
      </c>
      <c r="L107" s="48" t="s">
        <v>227</v>
      </c>
      <c r="M107" s="22" t="s">
        <v>23</v>
      </c>
      <c r="N107" s="22" t="s">
        <v>64</v>
      </c>
      <c r="O107" s="22" t="s">
        <v>25</v>
      </c>
    </row>
    <row r="108" customFormat="false" ht="32.25" hidden="false" customHeight="true" outlineLevel="0" collapsed="false">
      <c r="A108" s="22" t="n">
        <v>86</v>
      </c>
      <c r="B108" s="39" t="s">
        <v>111</v>
      </c>
      <c r="C108" s="22" t="s">
        <v>72</v>
      </c>
      <c r="D108" s="48" t="s">
        <v>228</v>
      </c>
      <c r="E108" s="52" t="s">
        <v>229</v>
      </c>
      <c r="F108" s="50" t="n">
        <v>700</v>
      </c>
      <c r="G108" s="51" t="n">
        <v>700</v>
      </c>
      <c r="H108" s="52" t="n">
        <v>761194.25</v>
      </c>
      <c r="I108" s="53" t="n">
        <v>700</v>
      </c>
      <c r="J108" s="47" t="n">
        <f aca="false">G108-I108</f>
        <v>0</v>
      </c>
      <c r="K108" s="48" t="s">
        <v>151</v>
      </c>
      <c r="L108" s="48" t="s">
        <v>230</v>
      </c>
      <c r="M108" s="22" t="s">
        <v>23</v>
      </c>
      <c r="N108" s="22" t="s">
        <v>64</v>
      </c>
      <c r="O108" s="22" t="s">
        <v>25</v>
      </c>
    </row>
    <row r="109" customFormat="false" ht="31.5" hidden="false" customHeight="true" outlineLevel="0" collapsed="false">
      <c r="A109" s="22" t="n">
        <v>87</v>
      </c>
      <c r="B109" s="39" t="s">
        <v>111</v>
      </c>
      <c r="C109" s="22" t="s">
        <v>72</v>
      </c>
      <c r="D109" s="48" t="s">
        <v>231</v>
      </c>
      <c r="E109" s="52" t="s">
        <v>232</v>
      </c>
      <c r="F109" s="50" t="n">
        <v>450</v>
      </c>
      <c r="G109" s="51" t="n">
        <v>450</v>
      </c>
      <c r="H109" s="52" t="n">
        <v>489339.16</v>
      </c>
      <c r="I109" s="53" t="n">
        <v>450</v>
      </c>
      <c r="J109" s="47" t="n">
        <f aca="false">G109-I109</f>
        <v>0</v>
      </c>
      <c r="K109" s="48" t="s">
        <v>201</v>
      </c>
      <c r="L109" s="48" t="s">
        <v>233</v>
      </c>
      <c r="M109" s="22" t="s">
        <v>23</v>
      </c>
      <c r="N109" s="22" t="s">
        <v>64</v>
      </c>
      <c r="O109" s="22" t="s">
        <v>25</v>
      </c>
    </row>
    <row r="110" customFormat="false" ht="30.75" hidden="false" customHeight="true" outlineLevel="0" collapsed="false">
      <c r="A110" s="22" t="n">
        <v>88</v>
      </c>
      <c r="B110" s="39" t="s">
        <v>111</v>
      </c>
      <c r="C110" s="22" t="s">
        <v>72</v>
      </c>
      <c r="D110" s="48" t="s">
        <v>234</v>
      </c>
      <c r="E110" s="52" t="s">
        <v>235</v>
      </c>
      <c r="F110" s="50" t="n">
        <v>800</v>
      </c>
      <c r="G110" s="51" t="n">
        <v>800</v>
      </c>
      <c r="H110" s="52" t="n">
        <v>869936.29</v>
      </c>
      <c r="I110" s="53" t="n">
        <v>800</v>
      </c>
      <c r="J110" s="47" t="n">
        <f aca="false">G110-I110</f>
        <v>0</v>
      </c>
      <c r="K110" s="48" t="s">
        <v>217</v>
      </c>
      <c r="L110" s="48" t="s">
        <v>236</v>
      </c>
      <c r="M110" s="22" t="s">
        <v>23</v>
      </c>
      <c r="N110" s="22" t="s">
        <v>64</v>
      </c>
      <c r="O110" s="22" t="s">
        <v>25</v>
      </c>
    </row>
    <row r="111" customFormat="false" ht="28.5" hidden="false" customHeight="true" outlineLevel="0" collapsed="false">
      <c r="A111" s="22" t="n">
        <v>89</v>
      </c>
      <c r="B111" s="39" t="s">
        <v>111</v>
      </c>
      <c r="C111" s="22" t="s">
        <v>72</v>
      </c>
      <c r="D111" s="48" t="s">
        <v>237</v>
      </c>
      <c r="E111" s="52" t="s">
        <v>238</v>
      </c>
      <c r="F111" s="50" t="n">
        <v>700</v>
      </c>
      <c r="G111" s="51" t="n">
        <v>700</v>
      </c>
      <c r="H111" s="52" t="n">
        <v>761194.25</v>
      </c>
      <c r="I111" s="53" t="n">
        <v>700</v>
      </c>
      <c r="J111" s="47" t="n">
        <f aca="false">G111-I111</f>
        <v>0</v>
      </c>
      <c r="K111" s="48" t="s">
        <v>217</v>
      </c>
      <c r="L111" s="48" t="s">
        <v>239</v>
      </c>
      <c r="M111" s="22" t="s">
        <v>23</v>
      </c>
      <c r="N111" s="22" t="s">
        <v>64</v>
      </c>
      <c r="O111" s="22" t="s">
        <v>25</v>
      </c>
    </row>
    <row r="112" customFormat="false" ht="28.5" hidden="false" customHeight="true" outlineLevel="0" collapsed="false">
      <c r="A112" s="22" t="n">
        <v>90</v>
      </c>
      <c r="B112" s="39" t="s">
        <v>111</v>
      </c>
      <c r="C112" s="22" t="s">
        <v>72</v>
      </c>
      <c r="D112" s="48" t="s">
        <v>240</v>
      </c>
      <c r="E112" s="52" t="s">
        <v>241</v>
      </c>
      <c r="F112" s="50" t="n">
        <v>950</v>
      </c>
      <c r="G112" s="51" t="n">
        <v>950</v>
      </c>
      <c r="H112" s="52" t="n">
        <v>1033049.34</v>
      </c>
      <c r="I112" s="53" t="n">
        <v>950</v>
      </c>
      <c r="J112" s="47" t="n">
        <f aca="false">G112-I112</f>
        <v>0</v>
      </c>
      <c r="K112" s="48" t="s">
        <v>201</v>
      </c>
      <c r="L112" s="48" t="s">
        <v>242</v>
      </c>
      <c r="M112" s="22" t="s">
        <v>23</v>
      </c>
      <c r="N112" s="22" t="s">
        <v>64</v>
      </c>
      <c r="O112" s="22" t="s">
        <v>25</v>
      </c>
    </row>
    <row r="113" customFormat="false" ht="28.5" hidden="false" customHeight="true" outlineLevel="0" collapsed="false">
      <c r="A113" s="22" t="n">
        <v>91</v>
      </c>
      <c r="B113" s="39" t="s">
        <v>111</v>
      </c>
      <c r="C113" s="22" t="s">
        <v>72</v>
      </c>
      <c r="D113" s="48" t="s">
        <v>243</v>
      </c>
      <c r="E113" s="52" t="s">
        <v>244</v>
      </c>
      <c r="F113" s="55" t="n">
        <v>250</v>
      </c>
      <c r="G113" s="51" t="n">
        <v>250</v>
      </c>
      <c r="H113" s="52" t="n">
        <v>271855.09</v>
      </c>
      <c r="I113" s="53" t="n">
        <v>250</v>
      </c>
      <c r="J113" s="47" t="n">
        <f aca="false">G113-I113</f>
        <v>0</v>
      </c>
      <c r="K113" s="48" t="s">
        <v>191</v>
      </c>
      <c r="L113" s="48" t="s">
        <v>245</v>
      </c>
      <c r="M113" s="22" t="s">
        <v>23</v>
      </c>
      <c r="N113" s="22" t="s">
        <v>64</v>
      </c>
      <c r="O113" s="22" t="s">
        <v>25</v>
      </c>
    </row>
    <row r="114" customFormat="false" ht="28.5" hidden="false" customHeight="true" outlineLevel="0" collapsed="false">
      <c r="A114" s="22" t="n">
        <v>92</v>
      </c>
      <c r="B114" s="39" t="s">
        <v>111</v>
      </c>
      <c r="C114" s="22" t="s">
        <v>72</v>
      </c>
      <c r="D114" s="48" t="s">
        <v>246</v>
      </c>
      <c r="E114" s="52" t="s">
        <v>247</v>
      </c>
      <c r="F114" s="50" t="n">
        <v>1700</v>
      </c>
      <c r="G114" s="51" t="n">
        <v>1700</v>
      </c>
      <c r="H114" s="52" t="n">
        <v>1848614.61</v>
      </c>
      <c r="I114" s="53" t="n">
        <v>1700</v>
      </c>
      <c r="J114" s="47" t="n">
        <f aca="false">G114-I114</f>
        <v>0</v>
      </c>
      <c r="K114" s="48" t="s">
        <v>217</v>
      </c>
      <c r="L114" s="48" t="s">
        <v>248</v>
      </c>
      <c r="M114" s="22" t="s">
        <v>23</v>
      </c>
      <c r="N114" s="22" t="s">
        <v>64</v>
      </c>
      <c r="O114" s="22" t="s">
        <v>25</v>
      </c>
    </row>
    <row r="115" customFormat="false" ht="28.5" hidden="false" customHeight="true" outlineLevel="0" collapsed="false">
      <c r="A115" s="22" t="n">
        <v>93</v>
      </c>
      <c r="B115" s="39" t="s">
        <v>111</v>
      </c>
      <c r="C115" s="22" t="s">
        <v>72</v>
      </c>
      <c r="D115" s="48" t="s">
        <v>249</v>
      </c>
      <c r="E115" s="52" t="s">
        <v>250</v>
      </c>
      <c r="F115" s="50" t="n">
        <v>650</v>
      </c>
      <c r="G115" s="51" t="n">
        <v>650</v>
      </c>
      <c r="H115" s="52" t="n">
        <v>706823.23</v>
      </c>
      <c r="I115" s="53" t="n">
        <v>650</v>
      </c>
      <c r="J115" s="47" t="n">
        <f aca="false">G115-I115</f>
        <v>0</v>
      </c>
      <c r="K115" s="48" t="s">
        <v>167</v>
      </c>
      <c r="L115" s="48" t="s">
        <v>251</v>
      </c>
      <c r="M115" s="22" t="s">
        <v>23</v>
      </c>
      <c r="N115" s="22" t="s">
        <v>64</v>
      </c>
      <c r="O115" s="22" t="s">
        <v>25</v>
      </c>
    </row>
    <row r="116" customFormat="false" ht="28.5" hidden="false" customHeight="true" outlineLevel="0" collapsed="false">
      <c r="A116" s="22" t="n">
        <v>94</v>
      </c>
      <c r="B116" s="39" t="s">
        <v>111</v>
      </c>
      <c r="C116" s="22" t="s">
        <v>72</v>
      </c>
      <c r="D116" s="48" t="s">
        <v>252</v>
      </c>
      <c r="E116" s="52" t="s">
        <v>253</v>
      </c>
      <c r="F116" s="50" t="n">
        <v>1500</v>
      </c>
      <c r="G116" s="51" t="n">
        <v>1500</v>
      </c>
      <c r="H116" s="52" t="n">
        <v>1631130.54</v>
      </c>
      <c r="I116" s="53" t="n">
        <v>1500</v>
      </c>
      <c r="J116" s="47" t="n">
        <f aca="false">G116-I116</f>
        <v>0</v>
      </c>
      <c r="K116" s="48" t="s">
        <v>254</v>
      </c>
      <c r="L116" s="48" t="s">
        <v>255</v>
      </c>
      <c r="M116" s="22" t="s">
        <v>23</v>
      </c>
      <c r="N116" s="22" t="s">
        <v>64</v>
      </c>
      <c r="O116" s="22" t="s">
        <v>25</v>
      </c>
    </row>
    <row r="117" customFormat="false" ht="34.5" hidden="false" customHeight="true" outlineLevel="0" collapsed="false">
      <c r="A117" s="22" t="n">
        <v>95</v>
      </c>
      <c r="B117" s="39" t="s">
        <v>111</v>
      </c>
      <c r="C117" s="22" t="s">
        <v>72</v>
      </c>
      <c r="D117" s="48" t="s">
        <v>256</v>
      </c>
      <c r="E117" s="52" t="s">
        <v>257</v>
      </c>
      <c r="F117" s="50" t="n">
        <v>1300</v>
      </c>
      <c r="G117" s="51" t="n">
        <v>1300</v>
      </c>
      <c r="H117" s="52" t="n">
        <v>1413646.47</v>
      </c>
      <c r="I117" s="53" t="n">
        <v>1300</v>
      </c>
      <c r="J117" s="47" t="n">
        <f aca="false">G117-I117</f>
        <v>0</v>
      </c>
      <c r="K117" s="48" t="s">
        <v>258</v>
      </c>
      <c r="L117" s="48" t="s">
        <v>259</v>
      </c>
      <c r="M117" s="22" t="s">
        <v>23</v>
      </c>
      <c r="N117" s="22" t="s">
        <v>64</v>
      </c>
      <c r="O117" s="22" t="s">
        <v>25</v>
      </c>
    </row>
    <row r="118" customFormat="false" ht="31.5" hidden="false" customHeight="true" outlineLevel="0" collapsed="false">
      <c r="A118" s="22" t="n">
        <v>96</v>
      </c>
      <c r="B118" s="39" t="s">
        <v>111</v>
      </c>
      <c r="C118" s="22" t="s">
        <v>72</v>
      </c>
      <c r="D118" s="48" t="s">
        <v>260</v>
      </c>
      <c r="E118" s="52" t="s">
        <v>261</v>
      </c>
      <c r="F118" s="50" t="n">
        <v>1500</v>
      </c>
      <c r="G118" s="51" t="n">
        <v>1500</v>
      </c>
      <c r="H118" s="52" t="n">
        <v>1631130.54</v>
      </c>
      <c r="I118" s="53" t="n">
        <v>1500</v>
      </c>
      <c r="J118" s="47" t="n">
        <f aca="false">G118-I118</f>
        <v>0</v>
      </c>
      <c r="K118" s="48" t="s">
        <v>258</v>
      </c>
      <c r="L118" s="48" t="s">
        <v>262</v>
      </c>
      <c r="M118" s="22" t="s">
        <v>23</v>
      </c>
      <c r="N118" s="22" t="s">
        <v>64</v>
      </c>
      <c r="O118" s="22" t="s">
        <v>25</v>
      </c>
    </row>
    <row r="119" customFormat="false" ht="32.25" hidden="false" customHeight="true" outlineLevel="0" collapsed="false">
      <c r="A119" s="22" t="n">
        <v>97</v>
      </c>
      <c r="B119" s="39" t="s">
        <v>111</v>
      </c>
      <c r="C119" s="22" t="s">
        <v>72</v>
      </c>
      <c r="D119" s="48" t="s">
        <v>263</v>
      </c>
      <c r="E119" s="52" t="s">
        <v>264</v>
      </c>
      <c r="F119" s="50" t="n">
        <v>400</v>
      </c>
      <c r="G119" s="51" t="n">
        <v>400</v>
      </c>
      <c r="H119" s="52"/>
      <c r="I119" s="53" t="n">
        <v>400</v>
      </c>
      <c r="J119" s="47" t="n">
        <f aca="false">G119-I119</f>
        <v>0</v>
      </c>
      <c r="K119" s="48"/>
      <c r="L119" s="48"/>
      <c r="M119" s="22" t="s">
        <v>23</v>
      </c>
      <c r="N119" s="22" t="s">
        <v>64</v>
      </c>
      <c r="O119" s="22" t="s">
        <v>25</v>
      </c>
    </row>
    <row r="120" customFormat="false" ht="35.25" hidden="false" customHeight="true" outlineLevel="0" collapsed="false">
      <c r="A120" s="22" t="n">
        <v>98</v>
      </c>
      <c r="B120" s="39" t="s">
        <v>111</v>
      </c>
      <c r="C120" s="22" t="s">
        <v>72</v>
      </c>
      <c r="D120" s="48" t="s">
        <v>265</v>
      </c>
      <c r="E120" s="52" t="s">
        <v>266</v>
      </c>
      <c r="F120" s="50" t="n">
        <v>2000</v>
      </c>
      <c r="G120" s="51" t="n">
        <v>2000</v>
      </c>
      <c r="H120" s="52" t="n">
        <v>2174840.72</v>
      </c>
      <c r="I120" s="53" t="n">
        <v>2000</v>
      </c>
      <c r="J120" s="47" t="n">
        <f aca="false">G120-I120</f>
        <v>0</v>
      </c>
      <c r="K120" s="48" t="s">
        <v>258</v>
      </c>
      <c r="L120" s="48" t="s">
        <v>267</v>
      </c>
      <c r="M120" s="22" t="s">
        <v>23</v>
      </c>
      <c r="N120" s="22" t="s">
        <v>64</v>
      </c>
      <c r="O120" s="22" t="s">
        <v>25</v>
      </c>
    </row>
    <row r="121" customFormat="false" ht="30.75" hidden="false" customHeight="true" outlineLevel="0" collapsed="false">
      <c r="A121" s="22" t="n">
        <v>99</v>
      </c>
      <c r="B121" s="39" t="s">
        <v>111</v>
      </c>
      <c r="C121" s="22" t="s">
        <v>72</v>
      </c>
      <c r="D121" s="48" t="s">
        <v>268</v>
      </c>
      <c r="E121" s="52" t="s">
        <v>269</v>
      </c>
      <c r="F121" s="50" t="n">
        <v>3600</v>
      </c>
      <c r="G121" s="51" t="n">
        <v>3600</v>
      </c>
      <c r="H121" s="52" t="n">
        <v>3914713.29</v>
      </c>
      <c r="I121" s="53" t="n">
        <v>3600</v>
      </c>
      <c r="J121" s="47" t="n">
        <f aca="false">G121-I121</f>
        <v>0</v>
      </c>
      <c r="K121" s="48" t="s">
        <v>258</v>
      </c>
      <c r="L121" s="48" t="s">
        <v>270</v>
      </c>
      <c r="M121" s="22" t="s">
        <v>23</v>
      </c>
      <c r="N121" s="22" t="s">
        <v>64</v>
      </c>
      <c r="O121" s="22" t="s">
        <v>25</v>
      </c>
    </row>
    <row r="122" customFormat="false" ht="32.25" hidden="false" customHeight="true" outlineLevel="0" collapsed="false">
      <c r="A122" s="22" t="n">
        <v>100</v>
      </c>
      <c r="B122" s="39" t="s">
        <v>111</v>
      </c>
      <c r="C122" s="22" t="s">
        <v>72</v>
      </c>
      <c r="D122" s="48" t="s">
        <v>271</v>
      </c>
      <c r="E122" s="52" t="s">
        <v>272</v>
      </c>
      <c r="F122" s="50" t="n">
        <v>350</v>
      </c>
      <c r="G122" s="51" t="n">
        <v>350</v>
      </c>
      <c r="H122" s="52" t="n">
        <v>380597.13</v>
      </c>
      <c r="I122" s="53" t="n">
        <v>350</v>
      </c>
      <c r="J122" s="47" t="n">
        <f aca="false">G122-I122</f>
        <v>0</v>
      </c>
      <c r="K122" s="48" t="s">
        <v>258</v>
      </c>
      <c r="L122" s="48" t="s">
        <v>273</v>
      </c>
      <c r="M122" s="22" t="s">
        <v>23</v>
      </c>
      <c r="N122" s="22" t="s">
        <v>64</v>
      </c>
      <c r="O122" s="22" t="s">
        <v>25</v>
      </c>
    </row>
    <row r="123" customFormat="false" ht="43.5" hidden="false" customHeight="true" outlineLevel="0" collapsed="false">
      <c r="A123" s="22" t="n">
        <v>101</v>
      </c>
      <c r="B123" s="39" t="s">
        <v>111</v>
      </c>
      <c r="C123" s="22" t="s">
        <v>72</v>
      </c>
      <c r="D123" s="48" t="s">
        <v>274</v>
      </c>
      <c r="E123" s="52" t="s">
        <v>275</v>
      </c>
      <c r="F123" s="50" t="n">
        <v>750</v>
      </c>
      <c r="G123" s="51" t="n">
        <v>750</v>
      </c>
      <c r="H123" s="52" t="n">
        <v>815565.27</v>
      </c>
      <c r="I123" s="53" t="n">
        <v>750</v>
      </c>
      <c r="J123" s="47" t="n">
        <f aca="false">G123-I123</f>
        <v>0</v>
      </c>
      <c r="K123" s="48" t="s">
        <v>201</v>
      </c>
      <c r="L123" s="48" t="s">
        <v>276</v>
      </c>
      <c r="M123" s="22" t="s">
        <v>23</v>
      </c>
      <c r="N123" s="22" t="s">
        <v>64</v>
      </c>
      <c r="O123" s="22" t="s">
        <v>25</v>
      </c>
    </row>
    <row r="124" customFormat="false" ht="31.5" hidden="false" customHeight="false" outlineLevel="0" collapsed="false">
      <c r="A124" s="22" t="n">
        <v>102</v>
      </c>
      <c r="B124" s="42" t="s">
        <v>277</v>
      </c>
      <c r="C124" s="22" t="s">
        <v>19</v>
      </c>
      <c r="D124" s="22" t="s">
        <v>73</v>
      </c>
      <c r="E124" s="22"/>
      <c r="F124" s="40"/>
      <c r="G124" s="41" t="n">
        <v>203736</v>
      </c>
      <c r="H124" s="35" t="n">
        <v>0</v>
      </c>
      <c r="I124" s="35" t="n">
        <v>36420.64</v>
      </c>
      <c r="J124" s="47" t="n">
        <f aca="false">G124-I124</f>
        <v>167315.36</v>
      </c>
      <c r="K124" s="32"/>
      <c r="L124" s="32"/>
      <c r="M124" s="22" t="s">
        <v>23</v>
      </c>
      <c r="N124" s="22" t="s">
        <v>64</v>
      </c>
      <c r="O124" s="22" t="s">
        <v>25</v>
      </c>
    </row>
    <row r="125" customFormat="false" ht="31.5" hidden="false" customHeight="false" outlineLevel="0" collapsed="false">
      <c r="A125" s="22" t="n">
        <v>103</v>
      </c>
      <c r="B125" s="39" t="s">
        <v>278</v>
      </c>
      <c r="C125" s="22" t="s">
        <v>19</v>
      </c>
      <c r="D125" s="22"/>
      <c r="E125" s="22"/>
      <c r="F125" s="40"/>
      <c r="G125" s="43" t="n">
        <v>0</v>
      </c>
      <c r="H125" s="43" t="n">
        <v>0</v>
      </c>
      <c r="I125" s="43" t="n">
        <v>0</v>
      </c>
      <c r="J125" s="43" t="n">
        <v>0</v>
      </c>
      <c r="K125" s="48" t="s">
        <v>279</v>
      </c>
      <c r="L125" s="32"/>
      <c r="M125" s="32"/>
      <c r="N125" s="32"/>
      <c r="O125" s="22" t="s">
        <v>25</v>
      </c>
    </row>
    <row r="126" customFormat="false" ht="47.25" hidden="false" customHeight="false" outlineLevel="0" collapsed="false">
      <c r="A126" s="22" t="n">
        <v>104</v>
      </c>
      <c r="B126" s="39" t="s">
        <v>280</v>
      </c>
      <c r="C126" s="22" t="s">
        <v>19</v>
      </c>
      <c r="D126" s="22"/>
      <c r="E126" s="22"/>
      <c r="F126" s="40"/>
      <c r="G126" s="43" t="n">
        <v>0</v>
      </c>
      <c r="H126" s="43" t="n">
        <v>0</v>
      </c>
      <c r="I126" s="43" t="n">
        <v>0</v>
      </c>
      <c r="J126" s="43" t="n">
        <v>0</v>
      </c>
      <c r="K126" s="32"/>
      <c r="L126" s="32"/>
      <c r="M126" s="32"/>
      <c r="N126" s="32"/>
      <c r="O126" s="22" t="s">
        <v>25</v>
      </c>
    </row>
    <row r="127" customFormat="false" ht="63" hidden="false" customHeight="false" outlineLevel="0" collapsed="false">
      <c r="A127" s="22" t="n">
        <v>105</v>
      </c>
      <c r="B127" s="39" t="s">
        <v>281</v>
      </c>
      <c r="C127" s="22" t="s">
        <v>19</v>
      </c>
      <c r="D127" s="22"/>
      <c r="E127" s="22"/>
      <c r="F127" s="40"/>
      <c r="G127" s="43" t="n">
        <v>0</v>
      </c>
      <c r="H127" s="43" t="n">
        <v>0</v>
      </c>
      <c r="I127" s="43" t="n">
        <v>0</v>
      </c>
      <c r="J127" s="43" t="n">
        <v>0</v>
      </c>
      <c r="K127" s="32"/>
      <c r="L127" s="32"/>
      <c r="M127" s="32"/>
      <c r="N127" s="32"/>
      <c r="O127" s="22" t="s">
        <v>25</v>
      </c>
    </row>
    <row r="128" customFormat="false" ht="47.25" hidden="false" customHeight="false" outlineLevel="0" collapsed="false">
      <c r="A128" s="22" t="n">
        <v>106</v>
      </c>
      <c r="B128" s="39" t="s">
        <v>282</v>
      </c>
      <c r="C128" s="22" t="s">
        <v>19</v>
      </c>
      <c r="D128" s="22"/>
      <c r="E128" s="22"/>
      <c r="F128" s="40"/>
      <c r="G128" s="43" t="n">
        <v>0</v>
      </c>
      <c r="H128" s="43" t="n">
        <v>0</v>
      </c>
      <c r="I128" s="43" t="n">
        <v>0</v>
      </c>
      <c r="J128" s="43" t="n">
        <v>0</v>
      </c>
      <c r="K128" s="32"/>
      <c r="L128" s="32"/>
      <c r="M128" s="32"/>
      <c r="N128" s="32"/>
      <c r="O128" s="22" t="s">
        <v>25</v>
      </c>
    </row>
    <row r="129" customFormat="false" ht="15.75" hidden="false" customHeight="false" outlineLevel="0" collapsed="false">
      <c r="A129" s="22"/>
      <c r="B129" s="42" t="s">
        <v>283</v>
      </c>
      <c r="C129" s="22"/>
      <c r="D129" s="22"/>
      <c r="E129" s="22"/>
      <c r="F129" s="40"/>
      <c r="G129" s="43" t="n">
        <f aca="false">SUM(G23:G128)</f>
        <v>12373987.43</v>
      </c>
      <c r="H129" s="35"/>
      <c r="I129" s="35"/>
      <c r="J129" s="47"/>
      <c r="K129" s="33"/>
      <c r="L129" s="22"/>
      <c r="M129" s="22"/>
      <c r="N129" s="22"/>
      <c r="O129" s="22"/>
    </row>
    <row r="130" customFormat="false" ht="21.75" hidden="false" customHeight="true" outlineLevel="0" collapsed="false">
      <c r="A130" s="56" t="s">
        <v>28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63" hidden="false" customHeight="false" outlineLevel="0" collapsed="false">
      <c r="A131" s="22" t="n">
        <v>1</v>
      </c>
      <c r="B131" s="31" t="s">
        <v>285</v>
      </c>
      <c r="C131" s="22" t="s">
        <v>286</v>
      </c>
      <c r="D131" s="22" t="s">
        <v>287</v>
      </c>
      <c r="E131" s="22" t="s">
        <v>288</v>
      </c>
      <c r="F131" s="34" t="s">
        <v>289</v>
      </c>
      <c r="G131" s="35" t="n">
        <v>0</v>
      </c>
      <c r="H131" s="35" t="n">
        <v>8500.53</v>
      </c>
      <c r="I131" s="35" t="n">
        <v>0</v>
      </c>
      <c r="J131" s="35" t="n">
        <f aca="false">G131-I131</f>
        <v>0</v>
      </c>
      <c r="K131" s="33" t="s">
        <v>290</v>
      </c>
      <c r="L131" s="22" t="s">
        <v>291</v>
      </c>
      <c r="M131" s="22" t="s">
        <v>23</v>
      </c>
      <c r="N131" s="22" t="s">
        <v>24</v>
      </c>
      <c r="O131" s="22" t="s">
        <v>25</v>
      </c>
    </row>
    <row r="132" customFormat="false" ht="63" hidden="false" customHeight="false" outlineLevel="0" collapsed="false">
      <c r="A132" s="22" t="n">
        <v>2</v>
      </c>
      <c r="B132" s="31" t="s">
        <v>285</v>
      </c>
      <c r="C132" s="22" t="s">
        <v>292</v>
      </c>
      <c r="D132" s="22" t="s">
        <v>293</v>
      </c>
      <c r="E132" s="22" t="s">
        <v>294</v>
      </c>
      <c r="F132" s="34" t="s">
        <v>295</v>
      </c>
      <c r="G132" s="35" t="n">
        <v>0</v>
      </c>
      <c r="H132" s="35" t="s">
        <v>296</v>
      </c>
      <c r="I132" s="35" t="n">
        <v>0</v>
      </c>
      <c r="J132" s="35" t="n">
        <f aca="false">G132-I132</f>
        <v>0</v>
      </c>
      <c r="K132" s="33" t="s">
        <v>290</v>
      </c>
      <c r="L132" s="22" t="s">
        <v>297</v>
      </c>
      <c r="M132" s="22" t="s">
        <v>23</v>
      </c>
      <c r="N132" s="22" t="s">
        <v>24</v>
      </c>
      <c r="O132" s="22" t="s">
        <v>25</v>
      </c>
    </row>
    <row r="133" customFormat="false" ht="15.75" hidden="false" customHeight="false" outlineLevel="0" collapsed="false">
      <c r="A133" s="22"/>
      <c r="B133" s="31" t="s">
        <v>298</v>
      </c>
      <c r="C133" s="22"/>
      <c r="D133" s="22"/>
      <c r="E133" s="22"/>
      <c r="F133" s="34" t="n">
        <f aca="false">SUM(F131:F132)</f>
        <v>0</v>
      </c>
      <c r="G133" s="35" t="n">
        <f aca="false">SUM(G131:G132)</f>
        <v>0</v>
      </c>
      <c r="H133" s="35" t="n">
        <f aca="false">SUM(H131:H132)</f>
        <v>8500.53</v>
      </c>
      <c r="I133" s="35"/>
      <c r="J133" s="35"/>
      <c r="K133" s="33"/>
      <c r="L133" s="22"/>
      <c r="M133" s="22"/>
      <c r="N133" s="22"/>
      <c r="O133" s="22"/>
    </row>
  </sheetData>
  <mergeCells count="5">
    <mergeCell ref="A1:O1"/>
    <mergeCell ref="A2:O2"/>
    <mergeCell ref="A5:O5"/>
    <mergeCell ref="A22:O22"/>
    <mergeCell ref="A130:O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99"/>
    <col collapsed="false" customWidth="true" hidden="false" outlineLevel="0" max="6" min="6" style="0" width="10.7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1327</v>
      </c>
    </row>
    <row r="2" customFormat="false" ht="12.75" hidden="false" customHeight="false" outlineLevel="0" collapsed="false">
      <c r="A2" s="0" t="s">
        <v>1328</v>
      </c>
    </row>
    <row r="3" customFormat="false" ht="12.75" hidden="false" customHeight="false" outlineLevel="0" collapsed="false">
      <c r="A3" s="0" t="s">
        <v>1329</v>
      </c>
    </row>
    <row r="4" customFormat="false" ht="13.5" hidden="false" customHeight="false" outlineLevel="0" collapsed="false">
      <c r="A4" s="0" t="s">
        <v>1330</v>
      </c>
    </row>
    <row r="5" customFormat="false" ht="12.75" hidden="false" customHeight="true" outlineLevel="0" collapsed="false">
      <c r="A5" s="343" t="s">
        <v>2</v>
      </c>
      <c r="B5" s="344" t="s">
        <v>1331</v>
      </c>
      <c r="C5" s="344" t="s">
        <v>1332</v>
      </c>
      <c r="D5" s="344" t="s">
        <v>1333</v>
      </c>
      <c r="E5" s="344" t="s">
        <v>1334</v>
      </c>
      <c r="F5" s="344" t="s">
        <v>1335</v>
      </c>
      <c r="G5" s="344" t="s">
        <v>1336</v>
      </c>
      <c r="H5" s="345" t="s">
        <v>1337</v>
      </c>
      <c r="I5" s="344" t="s">
        <v>1338</v>
      </c>
    </row>
    <row r="6" customFormat="false" ht="12.75" hidden="false" customHeight="false" outlineLevel="0" collapsed="false">
      <c r="A6" s="343"/>
      <c r="B6" s="344"/>
      <c r="C6" s="344"/>
      <c r="D6" s="344"/>
      <c r="E6" s="344"/>
      <c r="F6" s="344"/>
      <c r="G6" s="344"/>
      <c r="H6" s="345"/>
      <c r="I6" s="344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5"/>
      <c r="I7" s="344"/>
    </row>
    <row r="8" customFormat="false" ht="16.5" hidden="false" customHeight="false" outlineLevel="0" collapsed="false">
      <c r="A8" s="346" t="n">
        <v>1</v>
      </c>
      <c r="B8" s="347" t="n">
        <v>2</v>
      </c>
      <c r="C8" s="347" t="n">
        <v>3</v>
      </c>
      <c r="D8" s="347" t="n">
        <v>4</v>
      </c>
      <c r="E8" s="347" t="n">
        <v>5</v>
      </c>
      <c r="F8" s="347" t="n">
        <v>6</v>
      </c>
      <c r="G8" s="347" t="n">
        <v>7</v>
      </c>
      <c r="H8" s="347" t="n">
        <v>8</v>
      </c>
      <c r="I8" s="347" t="n">
        <v>9</v>
      </c>
    </row>
    <row r="9" customFormat="false" ht="84.75" hidden="false" customHeight="true" outlineLevel="0" collapsed="false">
      <c r="A9" s="348" t="n">
        <v>1</v>
      </c>
      <c r="B9" s="347" t="s">
        <v>1339</v>
      </c>
      <c r="C9" s="347" t="s">
        <v>1340</v>
      </c>
      <c r="D9" s="349" t="s">
        <v>1341</v>
      </c>
      <c r="E9" s="347" t="s">
        <v>1342</v>
      </c>
      <c r="F9" s="347" t="n">
        <v>945082.79</v>
      </c>
      <c r="G9" s="350" t="n">
        <v>1</v>
      </c>
      <c r="H9" s="347" t="n">
        <v>3768256.96</v>
      </c>
      <c r="I9" s="347" t="n">
        <v>25</v>
      </c>
      <c r="J9" s="351" t="s">
        <v>1343</v>
      </c>
      <c r="K9" s="165"/>
    </row>
    <row r="10" customFormat="false" ht="16.5" hidden="false" customHeight="false" outlineLevel="0" collapsed="false">
      <c r="A10" s="324"/>
      <c r="B10" s="347" t="s">
        <v>700</v>
      </c>
      <c r="C10" s="347"/>
      <c r="D10" s="347"/>
      <c r="E10" s="352"/>
      <c r="F10" s="347" t="n">
        <v>945082.8</v>
      </c>
      <c r="G10" s="347"/>
      <c r="H10" s="347" t="n">
        <v>3768257</v>
      </c>
      <c r="I10" s="347" t="n">
        <v>25</v>
      </c>
    </row>
  </sheetData>
  <mergeCells count="9"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17" width="24.13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8.7"/>
    <col collapsed="false" customWidth="true" hidden="false" outlineLevel="0" max="8" min="8" style="0" width="19.28"/>
    <col collapsed="false" customWidth="true" hidden="false" outlineLevel="0" max="9" min="9" style="0" width="22.42"/>
    <col collapsed="false" customWidth="true" hidden="false" outlineLevel="0" max="10" min="10" style="0" width="13.7"/>
  </cols>
  <sheetData>
    <row r="1" customFormat="false" ht="23.25" hidden="false" customHeight="false" outlineLevel="0" collapsed="false">
      <c r="A1" s="58" t="s">
        <v>299</v>
      </c>
      <c r="B1" s="58"/>
      <c r="C1" s="58"/>
      <c r="D1" s="58"/>
      <c r="E1" s="58"/>
      <c r="F1" s="58"/>
      <c r="G1" s="58"/>
      <c r="H1" s="58"/>
      <c r="I1" s="58"/>
      <c r="J1" s="58"/>
    </row>
    <row r="2" s="60" customFormat="true" ht="18.75" hidden="false" customHeight="false" outlineLevel="0" collapsed="false">
      <c r="A2" s="59" t="s">
        <v>30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9.5" hidden="false" customHeight="true" outlineLevel="0" collapsed="false">
      <c r="A3" s="61" t="s">
        <v>301</v>
      </c>
      <c r="B3" s="62" t="s">
        <v>3</v>
      </c>
      <c r="C3" s="63" t="s">
        <v>302</v>
      </c>
      <c r="D3" s="61" t="s">
        <v>303</v>
      </c>
      <c r="E3" s="61" t="s">
        <v>304</v>
      </c>
      <c r="F3" s="61" t="s">
        <v>305</v>
      </c>
      <c r="G3" s="64" t="s">
        <v>306</v>
      </c>
      <c r="H3" s="19" t="s">
        <v>14</v>
      </c>
      <c r="I3" s="64" t="s">
        <v>16</v>
      </c>
      <c r="J3" s="19" t="s">
        <v>15</v>
      </c>
    </row>
    <row r="4" customFormat="false" ht="15.75" hidden="true" customHeight="false" outlineLevel="0" collapsed="false">
      <c r="A4" s="65" t="n">
        <v>1</v>
      </c>
      <c r="B4" s="65" t="n">
        <v>2</v>
      </c>
      <c r="C4" s="65"/>
      <c r="D4" s="65" t="n">
        <v>3</v>
      </c>
      <c r="E4" s="65" t="n">
        <v>4</v>
      </c>
      <c r="F4" s="65" t="n">
        <v>5</v>
      </c>
      <c r="G4" s="65" t="n">
        <v>6</v>
      </c>
      <c r="H4" s="66" t="n">
        <v>7</v>
      </c>
      <c r="I4" s="65" t="n">
        <v>8</v>
      </c>
      <c r="J4" s="65"/>
    </row>
    <row r="5" customFormat="false" ht="31.5" hidden="true" customHeight="false" outlineLevel="0" collapsed="false">
      <c r="A5" s="65" t="n">
        <v>1</v>
      </c>
      <c r="B5" s="67" t="s">
        <v>307</v>
      </c>
      <c r="C5" s="67"/>
      <c r="D5" s="68" t="n">
        <v>36000</v>
      </c>
      <c r="E5" s="69" t="n">
        <v>36000</v>
      </c>
      <c r="F5" s="70" t="n">
        <f aca="false">D5-E5</f>
        <v>0</v>
      </c>
      <c r="G5" s="71" t="s">
        <v>308</v>
      </c>
      <c r="H5" s="72" t="s">
        <v>23</v>
      </c>
      <c r="I5" s="63" t="s">
        <v>309</v>
      </c>
      <c r="J5" s="63"/>
      <c r="K5" s="0" t="s">
        <v>310</v>
      </c>
    </row>
    <row r="6" customFormat="false" ht="31.5" hidden="false" customHeight="false" outlineLevel="0" collapsed="false">
      <c r="A6" s="65" t="n">
        <v>1</v>
      </c>
      <c r="B6" s="73" t="s">
        <v>311</v>
      </c>
      <c r="C6" s="73" t="n">
        <v>1987</v>
      </c>
      <c r="D6" s="68" t="n">
        <v>36000</v>
      </c>
      <c r="E6" s="69" t="n">
        <v>36000</v>
      </c>
      <c r="F6" s="70" t="n">
        <v>0</v>
      </c>
      <c r="G6" s="74"/>
      <c r="H6" s="72" t="s">
        <v>23</v>
      </c>
      <c r="I6" s="63" t="s">
        <v>25</v>
      </c>
      <c r="J6" s="63"/>
    </row>
    <row r="7" customFormat="false" ht="63" hidden="false" customHeight="false" outlineLevel="0" collapsed="false">
      <c r="A7" s="65" t="n">
        <v>2</v>
      </c>
      <c r="B7" s="73" t="s">
        <v>312</v>
      </c>
      <c r="C7" s="75" t="n">
        <v>1999</v>
      </c>
      <c r="D7" s="68" t="n">
        <v>304104</v>
      </c>
      <c r="E7" s="69" t="n">
        <v>304104</v>
      </c>
      <c r="F7" s="70" t="n">
        <f aca="false">D7-E7</f>
        <v>0</v>
      </c>
      <c r="G7" s="22" t="s">
        <v>24</v>
      </c>
      <c r="H7" s="72" t="s">
        <v>23</v>
      </c>
      <c r="I7" s="63" t="s">
        <v>25</v>
      </c>
      <c r="J7" s="22"/>
    </row>
    <row r="8" customFormat="false" ht="63" hidden="false" customHeight="false" outlineLevel="0" collapsed="false">
      <c r="A8" s="65" t="n">
        <v>3</v>
      </c>
      <c r="B8" s="73" t="s">
        <v>313</v>
      </c>
      <c r="C8" s="75" t="n">
        <v>1983</v>
      </c>
      <c r="D8" s="68" t="n">
        <v>80000</v>
      </c>
      <c r="E8" s="69" t="n">
        <v>59940</v>
      </c>
      <c r="F8" s="70" t="n">
        <f aca="false">D8-E8</f>
        <v>20060</v>
      </c>
      <c r="G8" s="22" t="s">
        <v>24</v>
      </c>
      <c r="H8" s="72" t="s">
        <v>23</v>
      </c>
      <c r="I8" s="63" t="s">
        <v>25</v>
      </c>
      <c r="J8" s="22"/>
    </row>
    <row r="9" customFormat="false" ht="63" hidden="false" customHeight="false" outlineLevel="0" collapsed="false">
      <c r="A9" s="65" t="n">
        <v>4</v>
      </c>
      <c r="B9" s="73" t="s">
        <v>314</v>
      </c>
      <c r="C9" s="75" t="n">
        <v>1997</v>
      </c>
      <c r="D9" s="68" t="n">
        <v>90000</v>
      </c>
      <c r="E9" s="69" t="n">
        <v>90000</v>
      </c>
      <c r="F9" s="70" t="n">
        <f aca="false">D9-E9</f>
        <v>0</v>
      </c>
      <c r="G9" s="22" t="s">
        <v>24</v>
      </c>
      <c r="H9" s="72" t="s">
        <v>23</v>
      </c>
      <c r="I9" s="63" t="s">
        <v>25</v>
      </c>
      <c r="J9" s="22"/>
    </row>
    <row r="10" customFormat="false" ht="158.25" hidden="false" customHeight="true" outlineLevel="0" collapsed="false">
      <c r="A10" s="65" t="n">
        <v>5</v>
      </c>
      <c r="B10" s="76" t="s">
        <v>315</v>
      </c>
      <c r="C10" s="77"/>
      <c r="D10" s="70" t="n">
        <v>780000</v>
      </c>
      <c r="E10" s="69" t="n">
        <v>780000</v>
      </c>
      <c r="F10" s="70" t="n">
        <f aca="false">D10-E10</f>
        <v>0</v>
      </c>
      <c r="G10" s="22" t="s">
        <v>316</v>
      </c>
      <c r="H10" s="72" t="s">
        <v>23</v>
      </c>
      <c r="I10" s="63" t="s">
        <v>25</v>
      </c>
      <c r="J10" s="22"/>
    </row>
    <row r="11" customFormat="false" ht="63" hidden="false" customHeight="false" outlineLevel="0" collapsed="false">
      <c r="A11" s="65" t="n">
        <v>6</v>
      </c>
      <c r="B11" s="76" t="s">
        <v>317</v>
      </c>
      <c r="C11" s="78"/>
      <c r="D11" s="70" t="n">
        <v>919999.09</v>
      </c>
      <c r="E11" s="69" t="n">
        <v>919999.09</v>
      </c>
      <c r="F11" s="70" t="n">
        <f aca="false">D11-E11</f>
        <v>0</v>
      </c>
      <c r="G11" s="22" t="s">
        <v>24</v>
      </c>
      <c r="H11" s="72" t="s">
        <v>23</v>
      </c>
      <c r="I11" s="63" t="s">
        <v>25</v>
      </c>
      <c r="J11" s="22"/>
    </row>
    <row r="12" customFormat="false" ht="63" hidden="false" customHeight="false" outlineLevel="0" collapsed="false">
      <c r="A12" s="65" t="n">
        <v>7</v>
      </c>
      <c r="B12" s="76" t="s">
        <v>318</v>
      </c>
      <c r="C12" s="77"/>
      <c r="D12" s="70" t="n">
        <v>19800</v>
      </c>
      <c r="E12" s="69" t="n">
        <v>19800</v>
      </c>
      <c r="F12" s="70" t="n">
        <f aca="false">D12-E12</f>
        <v>0</v>
      </c>
      <c r="G12" s="22" t="s">
        <v>24</v>
      </c>
      <c r="H12" s="72" t="s">
        <v>23</v>
      </c>
      <c r="I12" s="63" t="s">
        <v>25</v>
      </c>
      <c r="J12" s="22"/>
    </row>
    <row r="13" customFormat="false" ht="63" hidden="false" customHeight="false" outlineLevel="0" collapsed="false">
      <c r="A13" s="65" t="n">
        <v>8</v>
      </c>
      <c r="B13" s="76" t="s">
        <v>319</v>
      </c>
      <c r="C13" s="78" t="n">
        <v>2012</v>
      </c>
      <c r="D13" s="70" t="n">
        <v>220000</v>
      </c>
      <c r="E13" s="69" t="n">
        <v>220000</v>
      </c>
      <c r="F13" s="70" t="n">
        <f aca="false">D13-E13</f>
        <v>0</v>
      </c>
      <c r="G13" s="22" t="s">
        <v>24</v>
      </c>
      <c r="H13" s="72" t="s">
        <v>23</v>
      </c>
      <c r="I13" s="63" t="s">
        <v>25</v>
      </c>
      <c r="J13" s="22"/>
    </row>
    <row r="14" customFormat="false" ht="63" hidden="false" customHeight="false" outlineLevel="0" collapsed="false">
      <c r="A14" s="65" t="n">
        <v>9</v>
      </c>
      <c r="B14" s="76" t="s">
        <v>320</v>
      </c>
      <c r="C14" s="78"/>
      <c r="D14" s="70" t="n">
        <v>3154150</v>
      </c>
      <c r="E14" s="69" t="n">
        <v>1426464.27</v>
      </c>
      <c r="F14" s="70" t="n">
        <f aca="false">D14-E14</f>
        <v>1727685.73</v>
      </c>
      <c r="G14" s="22" t="s">
        <v>24</v>
      </c>
      <c r="H14" s="72" t="s">
        <v>23</v>
      </c>
      <c r="I14" s="63" t="s">
        <v>25</v>
      </c>
      <c r="J14" s="22"/>
    </row>
    <row r="15" customFormat="false" ht="63" hidden="false" customHeight="false" outlineLevel="0" collapsed="false">
      <c r="A15" s="65" t="n">
        <v>10</v>
      </c>
      <c r="B15" s="76" t="s">
        <v>321</v>
      </c>
      <c r="C15" s="77"/>
      <c r="D15" s="70" t="n">
        <v>160000</v>
      </c>
      <c r="E15" s="69" t="n">
        <v>53280</v>
      </c>
      <c r="F15" s="70" t="n">
        <f aca="false">D15-E15</f>
        <v>106720</v>
      </c>
      <c r="G15" s="22" t="s">
        <v>24</v>
      </c>
      <c r="H15" s="72" t="s">
        <v>23</v>
      </c>
      <c r="I15" s="63" t="s">
        <v>25</v>
      </c>
      <c r="J15" s="22"/>
    </row>
    <row r="16" s="84" customFormat="true" ht="31.5" hidden="true" customHeight="false" outlineLevel="0" collapsed="false">
      <c r="A16" s="79" t="n">
        <v>11</v>
      </c>
      <c r="B16" s="80" t="s">
        <v>322</v>
      </c>
      <c r="C16" s="80"/>
      <c r="D16" s="81" t="n">
        <v>190700</v>
      </c>
      <c r="E16" s="82" t="n">
        <v>190700</v>
      </c>
      <c r="F16" s="81" t="n">
        <f aca="false">D16-E16</f>
        <v>0</v>
      </c>
      <c r="G16" s="80" t="s">
        <v>323</v>
      </c>
      <c r="H16" s="83" t="s">
        <v>23</v>
      </c>
      <c r="I16" s="80" t="s">
        <v>309</v>
      </c>
      <c r="J16" s="80"/>
    </row>
    <row r="17" s="17" customFormat="true" ht="78.75" hidden="true" customHeight="false" outlineLevel="0" collapsed="false">
      <c r="A17" s="66"/>
      <c r="B17" s="85" t="s">
        <v>324</v>
      </c>
      <c r="C17" s="76" t="n">
        <v>2008</v>
      </c>
      <c r="D17" s="86" t="n">
        <v>190700</v>
      </c>
      <c r="E17" s="87" t="n">
        <v>190700</v>
      </c>
      <c r="F17" s="86" t="n">
        <f aca="false">D17-E17</f>
        <v>0</v>
      </c>
      <c r="G17" s="22" t="s">
        <v>325</v>
      </c>
      <c r="H17" s="88"/>
      <c r="I17" s="76"/>
      <c r="J17" s="76"/>
    </row>
    <row r="18" customFormat="false" ht="63" hidden="false" customHeight="false" outlineLevel="0" collapsed="false">
      <c r="A18" s="65" t="n">
        <v>11</v>
      </c>
      <c r="B18" s="76" t="s">
        <v>326</v>
      </c>
      <c r="C18" s="89" t="n">
        <v>2017</v>
      </c>
      <c r="D18" s="70" t="n">
        <v>299900</v>
      </c>
      <c r="E18" s="69" t="n">
        <v>38837.12</v>
      </c>
      <c r="F18" s="70" t="n">
        <f aca="false">D18-E18</f>
        <v>261062.88</v>
      </c>
      <c r="G18" s="22" t="s">
        <v>24</v>
      </c>
      <c r="H18" s="72" t="s">
        <v>23</v>
      </c>
      <c r="I18" s="63" t="s">
        <v>25</v>
      </c>
      <c r="J18" s="22"/>
    </row>
    <row r="19" customFormat="false" ht="31.5" hidden="true" customHeight="false" outlineLevel="0" collapsed="false">
      <c r="A19" s="65" t="n">
        <v>13</v>
      </c>
      <c r="B19" s="80" t="s">
        <v>327</v>
      </c>
      <c r="C19" s="80"/>
      <c r="D19" s="70" t="n">
        <v>60000</v>
      </c>
      <c r="E19" s="69" t="n">
        <v>60000</v>
      </c>
      <c r="F19" s="70" t="n">
        <f aca="false">D19-E19</f>
        <v>0</v>
      </c>
      <c r="G19" s="63" t="s">
        <v>328</v>
      </c>
      <c r="H19" s="72" t="s">
        <v>23</v>
      </c>
      <c r="I19" s="63" t="s">
        <v>309</v>
      </c>
      <c r="J19" s="63"/>
      <c r="K19" s="0" t="s">
        <v>310</v>
      </c>
    </row>
    <row r="20" customFormat="false" ht="63" hidden="false" customHeight="false" outlineLevel="0" collapsed="false">
      <c r="A20" s="66" t="n">
        <v>12</v>
      </c>
      <c r="B20" s="76" t="s">
        <v>327</v>
      </c>
      <c r="C20" s="76" t="n">
        <v>2008</v>
      </c>
      <c r="D20" s="86" t="n">
        <v>60000</v>
      </c>
      <c r="E20" s="69" t="n">
        <v>60000</v>
      </c>
      <c r="F20" s="70" t="n">
        <f aca="false">D20-E20</f>
        <v>0</v>
      </c>
      <c r="G20" s="22" t="s">
        <v>24</v>
      </c>
      <c r="H20" s="72" t="s">
        <v>23</v>
      </c>
      <c r="I20" s="63" t="s">
        <v>25</v>
      </c>
      <c r="J20" s="63"/>
    </row>
    <row r="21" customFormat="false" ht="63" hidden="false" customHeight="false" outlineLevel="0" collapsed="false">
      <c r="A21" s="65" t="n">
        <v>13</v>
      </c>
      <c r="B21" s="76" t="s">
        <v>329</v>
      </c>
      <c r="C21" s="76"/>
      <c r="D21" s="70" t="n">
        <v>0</v>
      </c>
      <c r="E21" s="69" t="n">
        <v>0</v>
      </c>
      <c r="F21" s="70" t="n">
        <v>0</v>
      </c>
      <c r="G21" s="22" t="s">
        <v>24</v>
      </c>
      <c r="H21" s="72" t="s">
        <v>23</v>
      </c>
      <c r="I21" s="63" t="s">
        <v>25</v>
      </c>
      <c r="J21" s="22"/>
    </row>
    <row r="22" customFormat="false" ht="15.75" hidden="true" customHeight="false" outlineLevel="0" collapsed="false">
      <c r="A22" s="65"/>
      <c r="B22" s="76"/>
      <c r="C22" s="76"/>
      <c r="D22" s="70"/>
      <c r="E22" s="69"/>
      <c r="F22" s="70"/>
      <c r="G22" s="22"/>
      <c r="H22" s="72"/>
      <c r="I22" s="63"/>
      <c r="J22" s="22"/>
    </row>
    <row r="23" customFormat="false" ht="47.25" hidden="false" customHeight="false" outlineLevel="0" collapsed="false">
      <c r="A23" s="65" t="n">
        <v>14</v>
      </c>
      <c r="B23" s="76" t="s">
        <v>330</v>
      </c>
      <c r="C23" s="76" t="n">
        <v>2020</v>
      </c>
      <c r="D23" s="70" t="n">
        <v>80000</v>
      </c>
      <c r="E23" s="69" t="n">
        <v>6666.64</v>
      </c>
      <c r="F23" s="70" t="n">
        <f aca="false">D23-E23</f>
        <v>73333.36</v>
      </c>
      <c r="G23" s="22"/>
      <c r="H23" s="72" t="s">
        <v>23</v>
      </c>
      <c r="I23" s="63" t="s">
        <v>25</v>
      </c>
      <c r="J23" s="22"/>
    </row>
    <row r="24" customFormat="false" ht="63" hidden="false" customHeight="false" outlineLevel="0" collapsed="false">
      <c r="A24" s="65" t="n">
        <v>15</v>
      </c>
      <c r="B24" s="89" t="s">
        <v>331</v>
      </c>
      <c r="C24" s="77"/>
      <c r="D24" s="70" t="n">
        <v>30000</v>
      </c>
      <c r="E24" s="69" t="n">
        <v>15000</v>
      </c>
      <c r="F24" s="70" t="n">
        <f aca="false">D24-E24</f>
        <v>15000</v>
      </c>
      <c r="G24" s="22" t="s">
        <v>24</v>
      </c>
      <c r="H24" s="72" t="s">
        <v>23</v>
      </c>
      <c r="I24" s="63" t="s">
        <v>25</v>
      </c>
      <c r="J24" s="22"/>
    </row>
    <row r="25" customFormat="false" ht="63" hidden="false" customHeight="false" outlineLevel="0" collapsed="false">
      <c r="A25" s="65" t="n">
        <v>16</v>
      </c>
      <c r="B25" s="76" t="s">
        <v>332</v>
      </c>
      <c r="C25" s="78"/>
      <c r="D25" s="70" t="n">
        <v>50000</v>
      </c>
      <c r="E25" s="69" t="n">
        <v>24479.01</v>
      </c>
      <c r="F25" s="70" t="n">
        <f aca="false">D25-E25</f>
        <v>25520.99</v>
      </c>
      <c r="G25" s="22" t="s">
        <v>24</v>
      </c>
      <c r="H25" s="72" t="s">
        <v>23</v>
      </c>
      <c r="I25" s="63" t="s">
        <v>25</v>
      </c>
      <c r="J25" s="22"/>
    </row>
    <row r="26" customFormat="false" ht="63" hidden="false" customHeight="false" outlineLevel="0" collapsed="false">
      <c r="A26" s="65" t="n">
        <v>17</v>
      </c>
      <c r="B26" s="76" t="s">
        <v>333</v>
      </c>
      <c r="C26" s="78" t="n">
        <v>2019</v>
      </c>
      <c r="D26" s="70" t="n">
        <v>250000</v>
      </c>
      <c r="E26" s="69" t="n">
        <v>36458.38</v>
      </c>
      <c r="F26" s="70" t="n">
        <f aca="false">D26-E26</f>
        <v>213541.62</v>
      </c>
      <c r="G26" s="22" t="s">
        <v>24</v>
      </c>
      <c r="H26" s="72" t="s">
        <v>23</v>
      </c>
      <c r="I26" s="63" t="s">
        <v>25</v>
      </c>
      <c r="J26" s="22"/>
    </row>
    <row r="27" customFormat="false" ht="63" hidden="false" customHeight="false" outlineLevel="0" collapsed="false">
      <c r="A27" s="65" t="n">
        <v>18</v>
      </c>
      <c r="B27" s="90" t="s">
        <v>334</v>
      </c>
      <c r="C27" s="91" t="n">
        <v>2019</v>
      </c>
      <c r="D27" s="70" t="n">
        <v>199100</v>
      </c>
      <c r="E27" s="69" t="n">
        <v>29035.44</v>
      </c>
      <c r="F27" s="70" t="n">
        <f aca="false">D27-E27</f>
        <v>170064.56</v>
      </c>
      <c r="G27" s="22" t="s">
        <v>24</v>
      </c>
      <c r="H27" s="72" t="s">
        <v>23</v>
      </c>
      <c r="I27" s="63" t="s">
        <v>25</v>
      </c>
      <c r="J27" s="22"/>
    </row>
    <row r="28" customFormat="false" ht="63" hidden="false" customHeight="false" outlineLevel="0" collapsed="false">
      <c r="A28" s="65" t="n">
        <v>19</v>
      </c>
      <c r="B28" s="76" t="s">
        <v>335</v>
      </c>
      <c r="C28" s="78"/>
      <c r="D28" s="70" t="n">
        <v>294665</v>
      </c>
      <c r="E28" s="69" t="n">
        <v>66299.58</v>
      </c>
      <c r="F28" s="70" t="n">
        <f aca="false">D28-E28</f>
        <v>228365.42</v>
      </c>
      <c r="G28" s="22" t="s">
        <v>24</v>
      </c>
      <c r="H28" s="72" t="s">
        <v>23</v>
      </c>
      <c r="I28" s="63" t="s">
        <v>25</v>
      </c>
      <c r="J28" s="22"/>
    </row>
    <row r="29" customFormat="false" ht="33.75" hidden="false" customHeight="false" outlineLevel="0" collapsed="false">
      <c r="A29" s="92" t="s">
        <v>336</v>
      </c>
      <c r="B29" s="93" t="s">
        <v>337</v>
      </c>
      <c r="C29" s="94"/>
      <c r="D29" s="95" t="n">
        <v>62875</v>
      </c>
      <c r="E29" s="96"/>
      <c r="F29" s="95"/>
      <c r="G29" s="97" t="s">
        <v>24</v>
      </c>
      <c r="H29" s="98" t="s">
        <v>23</v>
      </c>
      <c r="I29" s="99" t="s">
        <v>25</v>
      </c>
      <c r="J29" s="97"/>
    </row>
    <row r="30" customFormat="false" ht="33.75" hidden="false" customHeight="false" outlineLevel="0" collapsed="false">
      <c r="A30" s="92" t="s">
        <v>338</v>
      </c>
      <c r="B30" s="93" t="s">
        <v>339</v>
      </c>
      <c r="C30" s="94"/>
      <c r="D30" s="95" t="n">
        <v>73800</v>
      </c>
      <c r="E30" s="96"/>
      <c r="F30" s="95"/>
      <c r="G30" s="97" t="s">
        <v>24</v>
      </c>
      <c r="H30" s="98" t="s">
        <v>23</v>
      </c>
      <c r="I30" s="99" t="s">
        <v>25</v>
      </c>
      <c r="J30" s="97"/>
    </row>
    <row r="31" customFormat="false" ht="33.75" hidden="false" customHeight="false" outlineLevel="0" collapsed="false">
      <c r="A31" s="92" t="s">
        <v>340</v>
      </c>
      <c r="B31" s="93" t="s">
        <v>341</v>
      </c>
      <c r="C31" s="94"/>
      <c r="D31" s="95" t="n">
        <v>3800</v>
      </c>
      <c r="E31" s="96"/>
      <c r="F31" s="95"/>
      <c r="G31" s="97" t="s">
        <v>24</v>
      </c>
      <c r="H31" s="98" t="s">
        <v>23</v>
      </c>
      <c r="I31" s="99" t="s">
        <v>25</v>
      </c>
      <c r="J31" s="97"/>
    </row>
    <row r="32" customFormat="false" ht="33.75" hidden="false" customHeight="false" outlineLevel="0" collapsed="false">
      <c r="A32" s="92" t="s">
        <v>342</v>
      </c>
      <c r="B32" s="93" t="s">
        <v>343</v>
      </c>
      <c r="C32" s="94"/>
      <c r="D32" s="95" t="n">
        <v>3890</v>
      </c>
      <c r="E32" s="96"/>
      <c r="F32" s="95"/>
      <c r="G32" s="97" t="s">
        <v>24</v>
      </c>
      <c r="H32" s="98" t="s">
        <v>23</v>
      </c>
      <c r="I32" s="99" t="s">
        <v>25</v>
      </c>
      <c r="J32" s="97"/>
    </row>
    <row r="33" customFormat="false" ht="33.75" hidden="false" customHeight="false" outlineLevel="0" collapsed="false">
      <c r="A33" s="92" t="s">
        <v>344</v>
      </c>
      <c r="B33" s="93" t="s">
        <v>345</v>
      </c>
      <c r="C33" s="94"/>
      <c r="D33" s="95" t="n">
        <v>43700</v>
      </c>
      <c r="E33" s="96"/>
      <c r="F33" s="95"/>
      <c r="G33" s="97" t="s">
        <v>24</v>
      </c>
      <c r="H33" s="98" t="s">
        <v>23</v>
      </c>
      <c r="I33" s="99" t="s">
        <v>25</v>
      </c>
      <c r="J33" s="97"/>
    </row>
    <row r="34" customFormat="false" ht="33.75" hidden="false" customHeight="false" outlineLevel="0" collapsed="false">
      <c r="A34" s="92" t="s">
        <v>346</v>
      </c>
      <c r="B34" s="93" t="s">
        <v>347</v>
      </c>
      <c r="C34" s="94"/>
      <c r="D34" s="95" t="n">
        <v>2100</v>
      </c>
      <c r="E34" s="96"/>
      <c r="F34" s="95"/>
      <c r="G34" s="97" t="s">
        <v>24</v>
      </c>
      <c r="H34" s="98" t="s">
        <v>23</v>
      </c>
      <c r="I34" s="99" t="s">
        <v>25</v>
      </c>
      <c r="J34" s="97"/>
    </row>
    <row r="35" customFormat="false" ht="33.75" hidden="false" customHeight="false" outlineLevel="0" collapsed="false">
      <c r="A35" s="92" t="s">
        <v>348</v>
      </c>
      <c r="B35" s="93" t="s">
        <v>349</v>
      </c>
      <c r="C35" s="94"/>
      <c r="D35" s="95" t="n">
        <v>17680</v>
      </c>
      <c r="E35" s="96"/>
      <c r="F35" s="95"/>
      <c r="G35" s="97" t="s">
        <v>24</v>
      </c>
      <c r="H35" s="98" t="s">
        <v>23</v>
      </c>
      <c r="I35" s="99" t="s">
        <v>25</v>
      </c>
      <c r="J35" s="97"/>
    </row>
    <row r="36" customFormat="false" ht="33.75" hidden="false" customHeight="false" outlineLevel="0" collapsed="false">
      <c r="A36" s="92" t="s">
        <v>350</v>
      </c>
      <c r="B36" s="93" t="s">
        <v>351</v>
      </c>
      <c r="C36" s="94"/>
      <c r="D36" s="95" t="n">
        <v>12270</v>
      </c>
      <c r="E36" s="96"/>
      <c r="F36" s="95"/>
      <c r="G36" s="97" t="s">
        <v>24</v>
      </c>
      <c r="H36" s="98" t="s">
        <v>23</v>
      </c>
      <c r="I36" s="99" t="s">
        <v>25</v>
      </c>
      <c r="J36" s="97"/>
    </row>
    <row r="37" customFormat="false" ht="33.75" hidden="false" customHeight="false" outlineLevel="0" collapsed="false">
      <c r="A37" s="92" t="s">
        <v>352</v>
      </c>
      <c r="B37" s="93" t="s">
        <v>353</v>
      </c>
      <c r="C37" s="94"/>
      <c r="D37" s="95" t="n">
        <v>43900</v>
      </c>
      <c r="E37" s="96"/>
      <c r="F37" s="95"/>
      <c r="G37" s="97" t="s">
        <v>24</v>
      </c>
      <c r="H37" s="98" t="s">
        <v>23</v>
      </c>
      <c r="I37" s="99" t="s">
        <v>25</v>
      </c>
      <c r="J37" s="97"/>
    </row>
    <row r="38" customFormat="false" ht="45.75" hidden="false" customHeight="true" outlineLevel="0" collapsed="false">
      <c r="A38" s="92" t="s">
        <v>354</v>
      </c>
      <c r="B38" s="93" t="s">
        <v>355</v>
      </c>
      <c r="C38" s="94"/>
      <c r="D38" s="95" t="n">
        <v>30650</v>
      </c>
      <c r="E38" s="96"/>
      <c r="F38" s="95"/>
      <c r="G38" s="97" t="s">
        <v>24</v>
      </c>
      <c r="H38" s="98" t="s">
        <v>23</v>
      </c>
      <c r="I38" s="99" t="s">
        <v>25</v>
      </c>
      <c r="J38" s="97"/>
    </row>
    <row r="39" customFormat="false" ht="36.75" hidden="false" customHeight="true" outlineLevel="0" collapsed="false">
      <c r="A39" s="65" t="n">
        <v>20</v>
      </c>
      <c r="B39" s="100" t="s">
        <v>356</v>
      </c>
      <c r="C39" s="101"/>
      <c r="D39" s="70" t="n">
        <v>27878</v>
      </c>
      <c r="E39" s="69" t="n">
        <v>27878</v>
      </c>
      <c r="F39" s="53" t="n">
        <f aca="false">D39-E39</f>
        <v>0</v>
      </c>
      <c r="G39" s="102" t="s">
        <v>357</v>
      </c>
      <c r="H39" s="72" t="s">
        <v>23</v>
      </c>
      <c r="I39" s="99" t="s">
        <v>25</v>
      </c>
      <c r="J39" s="63"/>
    </row>
    <row r="40" customFormat="false" ht="31.5" hidden="false" customHeight="false" outlineLevel="0" collapsed="false">
      <c r="A40" s="65" t="n">
        <v>21</v>
      </c>
      <c r="B40" s="39" t="s">
        <v>358</v>
      </c>
      <c r="C40" s="103" t="n">
        <v>1998</v>
      </c>
      <c r="D40" s="104" t="n">
        <v>58800</v>
      </c>
      <c r="E40" s="69" t="n">
        <v>58800</v>
      </c>
      <c r="F40" s="53" t="n">
        <f aca="false">D40-E40</f>
        <v>0</v>
      </c>
      <c r="G40" s="63"/>
      <c r="H40" s="105" t="s">
        <v>23</v>
      </c>
      <c r="I40" s="99" t="s">
        <v>25</v>
      </c>
      <c r="J40" s="63"/>
    </row>
    <row r="41" customFormat="false" ht="25.5" hidden="false" customHeight="false" outlineLevel="0" collapsed="false">
      <c r="A41" s="65" t="n">
        <v>22</v>
      </c>
      <c r="B41" s="39" t="s">
        <v>359</v>
      </c>
      <c r="C41" s="103" t="n">
        <v>2004</v>
      </c>
      <c r="D41" s="104" t="n">
        <v>100000</v>
      </c>
      <c r="E41" s="69" t="n">
        <v>100000</v>
      </c>
      <c r="F41" s="53" t="n">
        <f aca="false">D41-E41</f>
        <v>0</v>
      </c>
      <c r="G41" s="63"/>
      <c r="H41" s="105" t="s">
        <v>23</v>
      </c>
      <c r="I41" s="99" t="s">
        <v>25</v>
      </c>
      <c r="J41" s="63"/>
    </row>
    <row r="42" customFormat="false" ht="25.5" hidden="false" customHeight="false" outlineLevel="0" collapsed="false">
      <c r="A42" s="65" t="n">
        <v>23</v>
      </c>
      <c r="B42" s="39" t="s">
        <v>360</v>
      </c>
      <c r="C42" s="103" t="s">
        <v>361</v>
      </c>
      <c r="D42" s="104" t="n">
        <v>181061</v>
      </c>
      <c r="E42" s="69" t="n">
        <v>181061</v>
      </c>
      <c r="F42" s="53" t="n">
        <f aca="false">D42-E42</f>
        <v>0</v>
      </c>
      <c r="G42" s="63"/>
      <c r="H42" s="105" t="s">
        <v>23</v>
      </c>
      <c r="I42" s="99" t="s">
        <v>25</v>
      </c>
      <c r="J42" s="63"/>
    </row>
    <row r="43" customFormat="false" ht="31.5" hidden="false" customHeight="false" outlineLevel="0" collapsed="false">
      <c r="A43" s="65" t="n">
        <v>24</v>
      </c>
      <c r="B43" s="106" t="s">
        <v>362</v>
      </c>
      <c r="C43" s="107" t="n">
        <v>2008</v>
      </c>
      <c r="D43" s="104" t="n">
        <v>314000</v>
      </c>
      <c r="E43" s="69" t="n">
        <v>314000</v>
      </c>
      <c r="F43" s="70" t="n">
        <f aca="false">D43-E43</f>
        <v>0</v>
      </c>
      <c r="G43" s="63"/>
      <c r="H43" s="105" t="s">
        <v>23</v>
      </c>
      <c r="I43" s="99" t="s">
        <v>25</v>
      </c>
      <c r="J43" s="63"/>
    </row>
    <row r="44" customFormat="false" ht="25.5" hidden="false" customHeight="false" outlineLevel="0" collapsed="false">
      <c r="A44" s="65" t="n">
        <v>25</v>
      </c>
      <c r="B44" s="76" t="s">
        <v>363</v>
      </c>
      <c r="C44" s="78" t="n">
        <v>1989</v>
      </c>
      <c r="D44" s="70" t="n">
        <v>6400</v>
      </c>
      <c r="E44" s="69" t="n">
        <v>6400</v>
      </c>
      <c r="F44" s="70" t="n">
        <f aca="false">D44-E44</f>
        <v>0</v>
      </c>
      <c r="G44" s="63"/>
      <c r="H44" s="72" t="s">
        <v>23</v>
      </c>
      <c r="I44" s="99" t="s">
        <v>25</v>
      </c>
      <c r="J44" s="63"/>
    </row>
    <row r="45" customFormat="false" ht="25.5" hidden="false" customHeight="false" outlineLevel="0" collapsed="false">
      <c r="A45" s="65" t="n">
        <v>26</v>
      </c>
      <c r="B45" s="106" t="s">
        <v>364</v>
      </c>
      <c r="C45" s="107" t="n">
        <v>1984</v>
      </c>
      <c r="D45" s="104" t="n">
        <v>10515.87</v>
      </c>
      <c r="E45" s="69" t="n">
        <v>10515.87</v>
      </c>
      <c r="F45" s="70" t="n">
        <f aca="false">D45-E45</f>
        <v>0</v>
      </c>
      <c r="G45" s="63"/>
      <c r="H45" s="72" t="s">
        <v>23</v>
      </c>
      <c r="I45" s="99" t="s">
        <v>25</v>
      </c>
      <c r="J45" s="63"/>
    </row>
    <row r="46" customFormat="false" ht="25.5" hidden="false" customHeight="false" outlineLevel="0" collapsed="false">
      <c r="A46" s="65" t="n">
        <v>27</v>
      </c>
      <c r="B46" s="106" t="s">
        <v>365</v>
      </c>
      <c r="C46" s="107" t="n">
        <v>1994</v>
      </c>
      <c r="D46" s="108" t="n">
        <v>6170</v>
      </c>
      <c r="E46" s="69" t="n">
        <v>6170</v>
      </c>
      <c r="F46" s="70" t="n">
        <f aca="false">D46-E46</f>
        <v>0</v>
      </c>
      <c r="G46" s="63"/>
      <c r="H46" s="72" t="s">
        <v>23</v>
      </c>
      <c r="I46" s="99" t="s">
        <v>25</v>
      </c>
      <c r="J46" s="63"/>
    </row>
    <row r="47" customFormat="false" ht="25.5" hidden="false" customHeight="false" outlineLevel="0" collapsed="false">
      <c r="A47" s="65" t="n">
        <v>28</v>
      </c>
      <c r="B47" s="106" t="s">
        <v>366</v>
      </c>
      <c r="C47" s="107"/>
      <c r="D47" s="109" t="n">
        <v>303920</v>
      </c>
      <c r="E47" s="69" t="n">
        <v>303920</v>
      </c>
      <c r="F47" s="70" t="n">
        <f aca="false">D47-E47</f>
        <v>0</v>
      </c>
      <c r="G47" s="63"/>
      <c r="H47" s="72" t="s">
        <v>23</v>
      </c>
      <c r="I47" s="99" t="s">
        <v>25</v>
      </c>
      <c r="J47" s="63"/>
      <c r="K47" s="110" t="s">
        <v>310</v>
      </c>
    </row>
    <row r="48" customFormat="false" ht="31.5" hidden="false" customHeight="false" outlineLevel="0" collapsed="false">
      <c r="A48" s="65" t="n">
        <v>29</v>
      </c>
      <c r="B48" s="106" t="s">
        <v>367</v>
      </c>
      <c r="C48" s="107" t="n">
        <v>1987</v>
      </c>
      <c r="D48" s="109" t="n">
        <v>54800</v>
      </c>
      <c r="E48" s="69" t="n">
        <v>54800</v>
      </c>
      <c r="F48" s="70" t="n">
        <f aca="false">D48-E48</f>
        <v>0</v>
      </c>
      <c r="G48" s="63"/>
      <c r="H48" s="72" t="s">
        <v>23</v>
      </c>
      <c r="I48" s="99" t="s">
        <v>25</v>
      </c>
      <c r="J48" s="63"/>
    </row>
    <row r="49" customFormat="false" ht="31.5" hidden="false" customHeight="false" outlineLevel="0" collapsed="false">
      <c r="A49" s="65" t="n">
        <v>30</v>
      </c>
      <c r="B49" s="106" t="s">
        <v>368</v>
      </c>
      <c r="C49" s="107" t="n">
        <v>1988</v>
      </c>
      <c r="D49" s="109" t="n">
        <v>7600</v>
      </c>
      <c r="E49" s="69" t="n">
        <v>7600</v>
      </c>
      <c r="F49" s="70" t="n">
        <f aca="false">D49-E49</f>
        <v>0</v>
      </c>
      <c r="G49" s="63"/>
      <c r="H49" s="72" t="s">
        <v>23</v>
      </c>
      <c r="I49" s="99" t="s">
        <v>25</v>
      </c>
      <c r="J49" s="63"/>
    </row>
    <row r="50" customFormat="false" ht="25.5" hidden="false" customHeight="false" outlineLevel="0" collapsed="false">
      <c r="A50" s="65" t="n">
        <v>31</v>
      </c>
      <c r="B50" s="106" t="s">
        <v>369</v>
      </c>
      <c r="C50" s="107" t="n">
        <v>1993</v>
      </c>
      <c r="D50" s="109" t="n">
        <v>2976</v>
      </c>
      <c r="E50" s="69" t="n">
        <v>2976</v>
      </c>
      <c r="F50" s="70" t="n">
        <f aca="false">D50-E50</f>
        <v>0</v>
      </c>
      <c r="G50" s="63"/>
      <c r="H50" s="72" t="s">
        <v>23</v>
      </c>
      <c r="I50" s="99" t="s">
        <v>25</v>
      </c>
      <c r="J50" s="63"/>
    </row>
    <row r="51" customFormat="false" ht="48" hidden="false" customHeight="true" outlineLevel="0" collapsed="false">
      <c r="A51" s="65" t="n">
        <v>32</v>
      </c>
      <c r="B51" s="106" t="s">
        <v>370</v>
      </c>
      <c r="C51" s="107" t="n">
        <v>1995</v>
      </c>
      <c r="D51" s="104" t="n">
        <v>36784</v>
      </c>
      <c r="E51" s="69" t="n">
        <v>36784</v>
      </c>
      <c r="F51" s="70" t="n">
        <f aca="false">D51-E51</f>
        <v>0</v>
      </c>
      <c r="G51" s="63"/>
      <c r="H51" s="72" t="s">
        <v>23</v>
      </c>
      <c r="I51" s="99" t="s">
        <v>25</v>
      </c>
      <c r="J51" s="63"/>
    </row>
    <row r="52" customFormat="false" ht="31.5" hidden="false" customHeight="false" outlineLevel="0" collapsed="false">
      <c r="A52" s="65" t="n">
        <v>33</v>
      </c>
      <c r="B52" s="106" t="s">
        <v>371</v>
      </c>
      <c r="C52" s="107" t="n">
        <v>1995</v>
      </c>
      <c r="D52" s="109" t="n">
        <v>12800</v>
      </c>
      <c r="E52" s="111" t="n">
        <v>10718.11</v>
      </c>
      <c r="F52" s="112" t="n">
        <f aca="false">D52-E52</f>
        <v>2081.89</v>
      </c>
      <c r="G52" s="63"/>
      <c r="H52" s="72" t="s">
        <v>23</v>
      </c>
      <c r="I52" s="99" t="s">
        <v>25</v>
      </c>
      <c r="J52" s="63"/>
    </row>
    <row r="53" customFormat="false" ht="25.5" hidden="false" customHeight="false" outlineLevel="0" collapsed="false">
      <c r="A53" s="65" t="n">
        <v>34</v>
      </c>
      <c r="B53" s="106" t="s">
        <v>372</v>
      </c>
      <c r="C53" s="107" t="n">
        <v>1989</v>
      </c>
      <c r="D53" s="109" t="n">
        <v>5900</v>
      </c>
      <c r="E53" s="111" t="n">
        <v>5541</v>
      </c>
      <c r="F53" s="112" t="n">
        <f aca="false">D53-E53</f>
        <v>359</v>
      </c>
      <c r="G53" s="63"/>
      <c r="H53" s="72" t="s">
        <v>23</v>
      </c>
      <c r="I53" s="99" t="s">
        <v>25</v>
      </c>
      <c r="J53" s="63"/>
    </row>
    <row r="54" customFormat="false" ht="25.5" hidden="false" customHeight="false" outlineLevel="0" collapsed="false">
      <c r="A54" s="65" t="n">
        <v>35</v>
      </c>
      <c r="B54" s="106" t="s">
        <v>372</v>
      </c>
      <c r="C54" s="106" t="n">
        <v>1992</v>
      </c>
      <c r="D54" s="109" t="n">
        <v>31468</v>
      </c>
      <c r="E54" s="111" t="n">
        <v>26503</v>
      </c>
      <c r="F54" s="112" t="n">
        <f aca="false">D54-E54</f>
        <v>4965</v>
      </c>
      <c r="G54" s="63"/>
      <c r="H54" s="72" t="s">
        <v>23</v>
      </c>
      <c r="I54" s="99" t="s">
        <v>25</v>
      </c>
      <c r="J54" s="63"/>
    </row>
    <row r="55" customFormat="false" ht="31.5" hidden="false" customHeight="false" outlineLevel="0" collapsed="false">
      <c r="A55" s="65" t="n">
        <v>36</v>
      </c>
      <c r="B55" s="106" t="s">
        <v>373</v>
      </c>
      <c r="C55" s="106" t="n">
        <v>1997</v>
      </c>
      <c r="D55" s="109" t="n">
        <v>4167</v>
      </c>
      <c r="E55" s="111" t="n">
        <v>4167</v>
      </c>
      <c r="F55" s="112" t="n">
        <f aca="false">D55-E55</f>
        <v>0</v>
      </c>
      <c r="G55" s="63"/>
      <c r="H55" s="72" t="s">
        <v>23</v>
      </c>
      <c r="I55" s="99" t="s">
        <v>25</v>
      </c>
      <c r="J55" s="63"/>
    </row>
    <row r="56" customFormat="false" ht="25.5" hidden="false" customHeight="false" outlineLevel="0" collapsed="false">
      <c r="A56" s="65" t="n">
        <v>37</v>
      </c>
      <c r="B56" s="106" t="s">
        <v>374</v>
      </c>
      <c r="C56" s="106" t="n">
        <v>2000</v>
      </c>
      <c r="D56" s="109" t="n">
        <v>15800</v>
      </c>
      <c r="E56" s="111" t="n">
        <v>15800</v>
      </c>
      <c r="F56" s="112" t="n">
        <f aca="false">D56-E56</f>
        <v>0</v>
      </c>
      <c r="G56" s="63"/>
      <c r="H56" s="72" t="s">
        <v>23</v>
      </c>
      <c r="I56" s="99" t="s">
        <v>25</v>
      </c>
      <c r="J56" s="63"/>
    </row>
    <row r="57" customFormat="false" ht="25.5" hidden="false" customHeight="false" outlineLevel="0" collapsed="false">
      <c r="A57" s="65" t="n">
        <v>38</v>
      </c>
      <c r="B57" s="106" t="s">
        <v>375</v>
      </c>
      <c r="C57" s="106" t="n">
        <v>2000</v>
      </c>
      <c r="D57" s="109" t="n">
        <v>20000</v>
      </c>
      <c r="E57" s="111" t="n">
        <v>20000</v>
      </c>
      <c r="F57" s="112" t="n">
        <f aca="false">D57-E57</f>
        <v>0</v>
      </c>
      <c r="G57" s="63"/>
      <c r="H57" s="72" t="s">
        <v>23</v>
      </c>
      <c r="I57" s="99" t="s">
        <v>25</v>
      </c>
      <c r="J57" s="63"/>
    </row>
    <row r="58" customFormat="false" ht="25.5" hidden="false" customHeight="false" outlineLevel="0" collapsed="false">
      <c r="A58" s="65" t="n">
        <v>39</v>
      </c>
      <c r="B58" s="106" t="s">
        <v>376</v>
      </c>
      <c r="C58" s="106" t="n">
        <v>2000</v>
      </c>
      <c r="D58" s="109" t="n">
        <v>23300</v>
      </c>
      <c r="E58" s="69" t="n">
        <v>23300</v>
      </c>
      <c r="F58" s="70" t="n">
        <f aca="false">D58-E58</f>
        <v>0</v>
      </c>
      <c r="G58" s="63"/>
      <c r="H58" s="72" t="s">
        <v>23</v>
      </c>
      <c r="I58" s="99" t="s">
        <v>25</v>
      </c>
      <c r="J58" s="63"/>
    </row>
    <row r="59" customFormat="false" ht="25.5" hidden="false" customHeight="false" outlineLevel="0" collapsed="false">
      <c r="A59" s="65" t="n">
        <v>40</v>
      </c>
      <c r="B59" s="106" t="s">
        <v>377</v>
      </c>
      <c r="C59" s="106" t="n">
        <v>2000</v>
      </c>
      <c r="D59" s="109" t="n">
        <v>14200</v>
      </c>
      <c r="E59" s="69" t="n">
        <v>14200</v>
      </c>
      <c r="F59" s="70" t="n">
        <f aca="false">D59-E59</f>
        <v>0</v>
      </c>
      <c r="G59" s="63"/>
      <c r="H59" s="72" t="s">
        <v>23</v>
      </c>
      <c r="I59" s="99" t="s">
        <v>25</v>
      </c>
      <c r="J59" s="63"/>
    </row>
    <row r="60" customFormat="false" ht="25.5" hidden="false" customHeight="false" outlineLevel="0" collapsed="false">
      <c r="A60" s="65" t="n">
        <v>41</v>
      </c>
      <c r="B60" s="106" t="s">
        <v>378</v>
      </c>
      <c r="C60" s="106" t="n">
        <v>2000</v>
      </c>
      <c r="D60" s="109" t="n">
        <v>7500</v>
      </c>
      <c r="E60" s="69" t="n">
        <v>7500</v>
      </c>
      <c r="F60" s="70" t="n">
        <f aca="false">D60-E60</f>
        <v>0</v>
      </c>
      <c r="G60" s="63"/>
      <c r="H60" s="72" t="s">
        <v>23</v>
      </c>
      <c r="I60" s="99" t="s">
        <v>25</v>
      </c>
      <c r="J60" s="63"/>
    </row>
    <row r="61" customFormat="false" ht="25.5" hidden="false" customHeight="false" outlineLevel="0" collapsed="false">
      <c r="A61" s="65" t="n">
        <v>42</v>
      </c>
      <c r="B61" s="106" t="s">
        <v>379</v>
      </c>
      <c r="C61" s="107" t="n">
        <v>2004</v>
      </c>
      <c r="D61" s="109" t="n">
        <v>11279.66</v>
      </c>
      <c r="E61" s="69" t="n">
        <v>11279.66</v>
      </c>
      <c r="F61" s="70" t="n">
        <f aca="false">D61-E61</f>
        <v>0</v>
      </c>
      <c r="G61" s="63"/>
      <c r="H61" s="72" t="s">
        <v>23</v>
      </c>
      <c r="I61" s="99" t="s">
        <v>25</v>
      </c>
      <c r="J61" s="63"/>
    </row>
    <row r="62" customFormat="false" ht="25.5" hidden="false" customHeight="false" outlineLevel="0" collapsed="false">
      <c r="A62" s="65" t="n">
        <v>43</v>
      </c>
      <c r="B62" s="106" t="s">
        <v>380</v>
      </c>
      <c r="C62" s="107" t="n">
        <v>2005</v>
      </c>
      <c r="D62" s="109" t="n">
        <v>20062.2</v>
      </c>
      <c r="E62" s="69" t="n">
        <v>20062.2</v>
      </c>
      <c r="F62" s="70" t="n">
        <f aca="false">D62-E62</f>
        <v>0</v>
      </c>
      <c r="G62" s="63"/>
      <c r="H62" s="72" t="s">
        <v>23</v>
      </c>
      <c r="I62" s="99" t="s">
        <v>25</v>
      </c>
      <c r="J62" s="63"/>
    </row>
    <row r="63" customFormat="false" ht="25.5" hidden="false" customHeight="false" outlineLevel="0" collapsed="false">
      <c r="A63" s="65" t="n">
        <v>44</v>
      </c>
      <c r="B63" s="106" t="s">
        <v>381</v>
      </c>
      <c r="C63" s="107" t="n">
        <v>2007</v>
      </c>
      <c r="D63" s="109" t="n">
        <v>43362.01</v>
      </c>
      <c r="E63" s="69" t="n">
        <v>43362.01</v>
      </c>
      <c r="F63" s="70" t="n">
        <f aca="false">D63-E63</f>
        <v>0</v>
      </c>
      <c r="G63" s="63"/>
      <c r="H63" s="72" t="s">
        <v>23</v>
      </c>
      <c r="I63" s="99" t="s">
        <v>25</v>
      </c>
      <c r="J63" s="63"/>
    </row>
    <row r="64" customFormat="false" ht="25.5" hidden="false" customHeight="false" outlineLevel="0" collapsed="false">
      <c r="A64" s="65" t="n">
        <v>45</v>
      </c>
      <c r="B64" s="39" t="s">
        <v>382</v>
      </c>
      <c r="C64" s="103" t="n">
        <v>2008</v>
      </c>
      <c r="D64" s="109" t="n">
        <v>14820.8</v>
      </c>
      <c r="E64" s="69" t="n">
        <v>14820.8</v>
      </c>
      <c r="F64" s="70" t="n">
        <f aca="false">D64-E64</f>
        <v>0</v>
      </c>
      <c r="G64" s="63"/>
      <c r="H64" s="72" t="s">
        <v>23</v>
      </c>
      <c r="I64" s="99" t="s">
        <v>25</v>
      </c>
      <c r="J64" s="63"/>
    </row>
    <row r="65" customFormat="false" ht="31.5" hidden="false" customHeight="false" outlineLevel="0" collapsed="false">
      <c r="A65" s="65" t="n">
        <v>46</v>
      </c>
      <c r="B65" s="39" t="s">
        <v>383</v>
      </c>
      <c r="C65" s="103" t="n">
        <v>2008</v>
      </c>
      <c r="D65" s="109" t="n">
        <v>22873.12</v>
      </c>
      <c r="E65" s="69" t="n">
        <v>22873.12</v>
      </c>
      <c r="F65" s="70" t="n">
        <f aca="false">D65-E65</f>
        <v>0</v>
      </c>
      <c r="G65" s="63"/>
      <c r="H65" s="72" t="s">
        <v>23</v>
      </c>
      <c r="I65" s="99" t="s">
        <v>25</v>
      </c>
      <c r="J65" s="63"/>
    </row>
    <row r="66" customFormat="false" ht="25.5" hidden="false" customHeight="false" outlineLevel="0" collapsed="false">
      <c r="A66" s="65" t="n">
        <v>47</v>
      </c>
      <c r="B66" s="39" t="s">
        <v>384</v>
      </c>
      <c r="C66" s="103" t="n">
        <v>2008</v>
      </c>
      <c r="D66" s="109" t="n">
        <v>24700</v>
      </c>
      <c r="E66" s="69" t="n">
        <v>12012</v>
      </c>
      <c r="F66" s="70" t="n">
        <f aca="false">D66-E66</f>
        <v>12688</v>
      </c>
      <c r="G66" s="63"/>
      <c r="H66" s="72" t="s">
        <v>23</v>
      </c>
      <c r="I66" s="99" t="s">
        <v>25</v>
      </c>
      <c r="J66" s="63"/>
    </row>
    <row r="67" customFormat="false" ht="25.5" hidden="false" customHeight="false" outlineLevel="0" collapsed="false">
      <c r="A67" s="65" t="n">
        <v>48</v>
      </c>
      <c r="B67" s="39" t="s">
        <v>385</v>
      </c>
      <c r="C67" s="103" t="n">
        <v>2011</v>
      </c>
      <c r="D67" s="109" t="n">
        <v>52309.4</v>
      </c>
      <c r="E67" s="69" t="n">
        <v>20352</v>
      </c>
      <c r="F67" s="70" t="n">
        <f aca="false">D67-E67</f>
        <v>31957.4</v>
      </c>
      <c r="G67" s="63"/>
      <c r="H67" s="72" t="s">
        <v>23</v>
      </c>
      <c r="I67" s="99" t="s">
        <v>25</v>
      </c>
      <c r="J67" s="63"/>
    </row>
    <row r="68" customFormat="false" ht="25.5" hidden="false" customHeight="false" outlineLevel="0" collapsed="false">
      <c r="A68" s="65" t="n">
        <v>49</v>
      </c>
      <c r="B68" s="39" t="s">
        <v>386</v>
      </c>
      <c r="C68" s="103" t="n">
        <v>2014</v>
      </c>
      <c r="D68" s="109" t="n">
        <v>42750</v>
      </c>
      <c r="E68" s="69" t="n">
        <v>28544</v>
      </c>
      <c r="F68" s="70" t="n">
        <f aca="false">D68-E68</f>
        <v>14206</v>
      </c>
      <c r="G68" s="63"/>
      <c r="H68" s="72" t="s">
        <v>23</v>
      </c>
      <c r="I68" s="99" t="s">
        <v>25</v>
      </c>
      <c r="J68" s="63"/>
    </row>
    <row r="69" customFormat="false" ht="25.5" hidden="false" customHeight="false" outlineLevel="0" collapsed="false">
      <c r="A69" s="65" t="n">
        <v>50</v>
      </c>
      <c r="B69" s="39" t="s">
        <v>386</v>
      </c>
      <c r="C69" s="103" t="n">
        <v>2014</v>
      </c>
      <c r="D69" s="109" t="n">
        <v>42750</v>
      </c>
      <c r="E69" s="69" t="n">
        <v>27206</v>
      </c>
      <c r="F69" s="70" t="n">
        <v>10190</v>
      </c>
      <c r="G69" s="63"/>
      <c r="H69" s="72" t="s">
        <v>23</v>
      </c>
      <c r="I69" s="99" t="s">
        <v>25</v>
      </c>
      <c r="J69" s="63"/>
    </row>
    <row r="70" customFormat="false" ht="31.5" hidden="false" customHeight="false" outlineLevel="0" collapsed="false">
      <c r="A70" s="65" t="n">
        <v>51</v>
      </c>
      <c r="B70" s="39" t="s">
        <v>387</v>
      </c>
      <c r="C70" s="103" t="n">
        <v>2014</v>
      </c>
      <c r="D70" s="109" t="n">
        <v>76600</v>
      </c>
      <c r="E70" s="69" t="n">
        <v>4870</v>
      </c>
      <c r="F70" s="70" t="n">
        <f aca="false">D70-E70</f>
        <v>71730</v>
      </c>
      <c r="G70" s="63"/>
      <c r="H70" s="72" t="s">
        <v>23</v>
      </c>
      <c r="I70" s="99" t="s">
        <v>25</v>
      </c>
      <c r="J70" s="63"/>
    </row>
    <row r="71" customFormat="false" ht="31.5" hidden="false" customHeight="false" outlineLevel="0" collapsed="false">
      <c r="A71" s="65" t="n">
        <v>52</v>
      </c>
      <c r="B71" s="39" t="s">
        <v>388</v>
      </c>
      <c r="C71" s="103" t="n">
        <v>2016</v>
      </c>
      <c r="D71" s="109" t="n">
        <v>42000</v>
      </c>
      <c r="E71" s="69" t="n">
        <v>9400</v>
      </c>
      <c r="F71" s="70" t="n">
        <f aca="false">D71-E71</f>
        <v>32600</v>
      </c>
      <c r="G71" s="63"/>
      <c r="H71" s="72" t="s">
        <v>23</v>
      </c>
      <c r="I71" s="99" t="s">
        <v>25</v>
      </c>
      <c r="J71" s="63"/>
    </row>
    <row r="72" customFormat="false" ht="31.5" hidden="false" customHeight="false" outlineLevel="0" collapsed="false">
      <c r="A72" s="65" t="n">
        <v>53</v>
      </c>
      <c r="B72" s="39" t="s">
        <v>389</v>
      </c>
      <c r="C72" s="103" t="n">
        <v>2018</v>
      </c>
      <c r="D72" s="109" t="n">
        <v>44600</v>
      </c>
      <c r="E72" s="69" t="n">
        <v>13485</v>
      </c>
      <c r="F72" s="70" t="n">
        <f aca="false">D72-E72</f>
        <v>31115</v>
      </c>
      <c r="G72" s="63"/>
      <c r="H72" s="72" t="s">
        <v>23</v>
      </c>
      <c r="I72" s="99" t="s">
        <v>25</v>
      </c>
      <c r="J72" s="63"/>
    </row>
    <row r="73" customFormat="false" ht="25.5" hidden="false" customHeight="false" outlineLevel="0" collapsed="false">
      <c r="A73" s="65" t="n">
        <v>54</v>
      </c>
      <c r="B73" s="39" t="s">
        <v>390</v>
      </c>
      <c r="C73" s="103" t="n">
        <v>2018</v>
      </c>
      <c r="D73" s="109" t="n">
        <v>42378</v>
      </c>
      <c r="E73" s="69" t="n">
        <v>6615</v>
      </c>
      <c r="F73" s="70" t="n">
        <f aca="false">D73-E73</f>
        <v>35763</v>
      </c>
      <c r="G73" s="63"/>
      <c r="H73" s="72" t="s">
        <v>23</v>
      </c>
      <c r="I73" s="99" t="s">
        <v>25</v>
      </c>
      <c r="J73" s="63"/>
    </row>
    <row r="74" customFormat="false" ht="25.5" hidden="false" customHeight="false" outlineLevel="0" collapsed="false">
      <c r="A74" s="65" t="n">
        <v>55</v>
      </c>
      <c r="B74" s="39" t="s">
        <v>391</v>
      </c>
      <c r="C74" s="103" t="n">
        <v>2019</v>
      </c>
      <c r="D74" s="109" t="n">
        <v>41700</v>
      </c>
      <c r="E74" s="69" t="n">
        <v>3132</v>
      </c>
      <c r="F74" s="70" t="n">
        <f aca="false">D74-E74</f>
        <v>38568</v>
      </c>
      <c r="G74" s="63"/>
      <c r="H74" s="72" t="s">
        <v>23</v>
      </c>
      <c r="I74" s="99" t="s">
        <v>25</v>
      </c>
      <c r="J74" s="63"/>
    </row>
    <row r="75" customFormat="false" ht="47.25" hidden="false" customHeight="false" outlineLevel="0" collapsed="false">
      <c r="A75" s="65" t="n">
        <v>56</v>
      </c>
      <c r="B75" s="39" t="s">
        <v>392</v>
      </c>
      <c r="C75" s="103" t="n">
        <v>2019</v>
      </c>
      <c r="D75" s="109" t="n">
        <v>40000</v>
      </c>
      <c r="E75" s="69" t="n">
        <v>3336</v>
      </c>
      <c r="F75" s="70" t="n">
        <f aca="false">D75-E75</f>
        <v>36664</v>
      </c>
      <c r="G75" s="63"/>
      <c r="H75" s="72" t="s">
        <v>23</v>
      </c>
      <c r="I75" s="99" t="s">
        <v>25</v>
      </c>
      <c r="J75" s="63"/>
    </row>
    <row r="76" customFormat="false" ht="31.5" hidden="false" customHeight="false" outlineLevel="0" collapsed="false">
      <c r="A76" s="65" t="n">
        <v>57</v>
      </c>
      <c r="B76" s="39" t="s">
        <v>393</v>
      </c>
      <c r="C76" s="103" t="n">
        <v>2019</v>
      </c>
      <c r="D76" s="109" t="n">
        <v>46200</v>
      </c>
      <c r="E76" s="69" t="n">
        <v>1924</v>
      </c>
      <c r="F76" s="70" t="n">
        <f aca="false">D76-E76</f>
        <v>44276</v>
      </c>
      <c r="G76" s="63"/>
      <c r="H76" s="72" t="s">
        <v>23</v>
      </c>
      <c r="I76" s="99" t="s">
        <v>25</v>
      </c>
      <c r="J76" s="63"/>
    </row>
    <row r="77" customFormat="false" ht="25.5" hidden="false" customHeight="false" outlineLevel="0" collapsed="false">
      <c r="A77" s="65" t="n">
        <v>58</v>
      </c>
      <c r="B77" s="39" t="s">
        <v>394</v>
      </c>
      <c r="C77" s="103" t="n">
        <v>219</v>
      </c>
      <c r="D77" s="109" t="n">
        <v>47500</v>
      </c>
      <c r="E77" s="69" t="n">
        <v>3465</v>
      </c>
      <c r="F77" s="70" t="n">
        <f aca="false">D77-E77</f>
        <v>44035</v>
      </c>
      <c r="G77" s="63"/>
      <c r="H77" s="72" t="s">
        <v>23</v>
      </c>
      <c r="I77" s="99" t="s">
        <v>25</v>
      </c>
      <c r="J77" s="63"/>
    </row>
    <row r="78" customFormat="false" ht="31.5" hidden="false" customHeight="false" outlineLevel="0" collapsed="false">
      <c r="A78" s="65" t="n">
        <v>59</v>
      </c>
      <c r="B78" s="39" t="s">
        <v>395</v>
      </c>
      <c r="C78" s="103" t="n">
        <v>2019</v>
      </c>
      <c r="D78" s="109" t="n">
        <v>40400</v>
      </c>
      <c r="E78" s="69" t="n">
        <v>1263</v>
      </c>
      <c r="F78" s="70" t="n">
        <f aca="false">D78-E78</f>
        <v>39137</v>
      </c>
      <c r="G78" s="63"/>
      <c r="H78" s="72" t="s">
        <v>23</v>
      </c>
      <c r="I78" s="99" t="s">
        <v>25</v>
      </c>
      <c r="J78" s="63"/>
    </row>
    <row r="79" customFormat="false" ht="25.5" hidden="false" customHeight="false" outlineLevel="0" collapsed="false">
      <c r="A79" s="65" t="n">
        <v>60</v>
      </c>
      <c r="B79" s="113" t="s">
        <v>396</v>
      </c>
      <c r="C79" s="113" t="n">
        <v>2005</v>
      </c>
      <c r="D79" s="114" t="n">
        <v>18750</v>
      </c>
      <c r="E79" s="69" t="n">
        <v>18750</v>
      </c>
      <c r="F79" s="70" t="n">
        <f aca="false">D79-E79</f>
        <v>0</v>
      </c>
      <c r="G79" s="63"/>
      <c r="H79" s="72" t="s">
        <v>23</v>
      </c>
      <c r="I79" s="99" t="s">
        <v>25</v>
      </c>
      <c r="J79" s="63"/>
    </row>
    <row r="80" customFormat="false" ht="25.5" hidden="false" customHeight="false" outlineLevel="0" collapsed="false">
      <c r="A80" s="65" t="n">
        <v>61</v>
      </c>
      <c r="B80" s="113" t="s">
        <v>397</v>
      </c>
      <c r="C80" s="113" t="n">
        <v>2006</v>
      </c>
      <c r="D80" s="114" t="n">
        <v>8526</v>
      </c>
      <c r="E80" s="69" t="n">
        <v>8526</v>
      </c>
      <c r="F80" s="70" t="n">
        <f aca="false">D80-E80</f>
        <v>0</v>
      </c>
      <c r="G80" s="63"/>
      <c r="H80" s="72" t="s">
        <v>23</v>
      </c>
      <c r="I80" s="99" t="s">
        <v>25</v>
      </c>
      <c r="J80" s="63"/>
    </row>
    <row r="81" customFormat="false" ht="25.5" hidden="false" customHeight="false" outlineLevel="0" collapsed="false">
      <c r="A81" s="65" t="n">
        <v>62</v>
      </c>
      <c r="B81" s="113" t="s">
        <v>398</v>
      </c>
      <c r="C81" s="113" t="n">
        <v>2006</v>
      </c>
      <c r="D81" s="114" t="n">
        <v>15399</v>
      </c>
      <c r="E81" s="69" t="n">
        <v>15399</v>
      </c>
      <c r="F81" s="70" t="n">
        <f aca="false">D81-E81</f>
        <v>0</v>
      </c>
      <c r="G81" s="63"/>
      <c r="H81" s="72" t="s">
        <v>23</v>
      </c>
      <c r="I81" s="99" t="s">
        <v>25</v>
      </c>
      <c r="J81" s="63"/>
    </row>
    <row r="82" customFormat="false" ht="31.5" hidden="false" customHeight="false" outlineLevel="0" collapsed="false">
      <c r="A82" s="65" t="n">
        <v>63</v>
      </c>
      <c r="B82" s="113" t="s">
        <v>399</v>
      </c>
      <c r="C82" s="113" t="n">
        <v>2006</v>
      </c>
      <c r="D82" s="114" t="n">
        <v>13648.16</v>
      </c>
      <c r="E82" s="69" t="n">
        <v>13648.16</v>
      </c>
      <c r="F82" s="70" t="n">
        <f aca="false">D82-E82</f>
        <v>0</v>
      </c>
      <c r="G82" s="63"/>
      <c r="H82" s="72" t="s">
        <v>23</v>
      </c>
      <c r="I82" s="99" t="s">
        <v>25</v>
      </c>
      <c r="J82" s="63"/>
    </row>
    <row r="83" customFormat="false" ht="25.5" hidden="false" customHeight="false" outlineLevel="0" collapsed="false">
      <c r="A83" s="65" t="n">
        <v>64</v>
      </c>
      <c r="B83" s="113" t="s">
        <v>386</v>
      </c>
      <c r="C83" s="113" t="n">
        <v>2007</v>
      </c>
      <c r="D83" s="114" t="n">
        <v>18998</v>
      </c>
      <c r="E83" s="69" t="n">
        <v>18998</v>
      </c>
      <c r="F83" s="70" t="n">
        <f aca="false">D83-E83</f>
        <v>0</v>
      </c>
      <c r="G83" s="63"/>
      <c r="H83" s="72" t="s">
        <v>23</v>
      </c>
      <c r="I83" s="99" t="s">
        <v>25</v>
      </c>
      <c r="J83" s="63"/>
    </row>
    <row r="84" customFormat="false" ht="25.5" hidden="false" customHeight="false" outlineLevel="0" collapsed="false">
      <c r="A84" s="65" t="n">
        <v>65</v>
      </c>
      <c r="B84" s="113" t="s">
        <v>386</v>
      </c>
      <c r="C84" s="113" t="n">
        <v>2007</v>
      </c>
      <c r="D84" s="114" t="n">
        <v>18998</v>
      </c>
      <c r="E84" s="69" t="n">
        <v>18998</v>
      </c>
      <c r="F84" s="70" t="n">
        <f aca="false">D84-E84</f>
        <v>0</v>
      </c>
      <c r="G84" s="63"/>
      <c r="H84" s="72" t="s">
        <v>23</v>
      </c>
      <c r="I84" s="99" t="s">
        <v>25</v>
      </c>
      <c r="J84" s="63"/>
    </row>
    <row r="85" customFormat="false" ht="31.5" hidden="false" customHeight="false" outlineLevel="0" collapsed="false">
      <c r="A85" s="65" t="n">
        <v>66</v>
      </c>
      <c r="B85" s="113" t="s">
        <v>400</v>
      </c>
      <c r="C85" s="115" t="n">
        <v>2008</v>
      </c>
      <c r="D85" s="114" t="n">
        <v>29618</v>
      </c>
      <c r="E85" s="69" t="n">
        <v>29618</v>
      </c>
      <c r="F85" s="70" t="n">
        <f aca="false">D85-E85</f>
        <v>0</v>
      </c>
      <c r="G85" s="63"/>
      <c r="H85" s="72" t="s">
        <v>23</v>
      </c>
      <c r="I85" s="99" t="s">
        <v>25</v>
      </c>
      <c r="J85" s="63"/>
    </row>
    <row r="86" customFormat="false" ht="31.5" hidden="false" customHeight="false" outlineLevel="0" collapsed="false">
      <c r="A86" s="65" t="n">
        <v>67</v>
      </c>
      <c r="B86" s="113" t="s">
        <v>401</v>
      </c>
      <c r="C86" s="115" t="n">
        <v>2010</v>
      </c>
      <c r="D86" s="114" t="n">
        <v>696700</v>
      </c>
      <c r="E86" s="69" t="n">
        <v>673496</v>
      </c>
      <c r="F86" s="70" t="n">
        <f aca="false">D86-E86</f>
        <v>23204</v>
      </c>
      <c r="G86" s="63"/>
      <c r="H86" s="72" t="s">
        <v>23</v>
      </c>
      <c r="I86" s="99" t="s">
        <v>25</v>
      </c>
      <c r="J86" s="63"/>
    </row>
    <row r="87" customFormat="false" ht="31.5" hidden="false" customHeight="false" outlineLevel="0" collapsed="false">
      <c r="A87" s="65" t="n">
        <v>68</v>
      </c>
      <c r="B87" s="113" t="s">
        <v>402</v>
      </c>
      <c r="C87" s="115" t="n">
        <v>2010</v>
      </c>
      <c r="D87" s="114" t="n">
        <v>780000</v>
      </c>
      <c r="E87" s="69" t="n">
        <v>780000</v>
      </c>
      <c r="F87" s="70" t="n">
        <f aca="false">D87-E87</f>
        <v>0</v>
      </c>
      <c r="G87" s="63"/>
      <c r="H87" s="72" t="s">
        <v>23</v>
      </c>
      <c r="I87" s="99" t="s">
        <v>25</v>
      </c>
      <c r="J87" s="63"/>
    </row>
    <row r="88" customFormat="false" ht="31.5" hidden="false" customHeight="false" outlineLevel="0" collapsed="false">
      <c r="A88" s="65" t="n">
        <v>69</v>
      </c>
      <c r="B88" s="113" t="s">
        <v>403</v>
      </c>
      <c r="C88" s="115" t="n">
        <v>2011</v>
      </c>
      <c r="D88" s="114" t="n">
        <v>50000</v>
      </c>
      <c r="E88" s="87" t="n">
        <v>50000</v>
      </c>
      <c r="F88" s="70" t="n">
        <f aca="false">D88-E88</f>
        <v>0</v>
      </c>
      <c r="G88" s="63"/>
      <c r="H88" s="72" t="s">
        <v>23</v>
      </c>
      <c r="I88" s="99" t="s">
        <v>25</v>
      </c>
      <c r="J88" s="63"/>
    </row>
    <row r="89" customFormat="false" ht="63" hidden="false" customHeight="false" outlineLevel="0" collapsed="false">
      <c r="A89" s="65" t="n">
        <v>70</v>
      </c>
      <c r="B89" s="113" t="s">
        <v>404</v>
      </c>
      <c r="C89" s="115" t="n">
        <v>2020</v>
      </c>
      <c r="D89" s="114" t="n">
        <v>56000</v>
      </c>
      <c r="E89" s="69" t="n">
        <v>0</v>
      </c>
      <c r="F89" s="70" t="n">
        <f aca="false">D89-E89</f>
        <v>56000</v>
      </c>
      <c r="G89" s="63"/>
      <c r="H89" s="72" t="s">
        <v>23</v>
      </c>
      <c r="I89" s="99" t="s">
        <v>25</v>
      </c>
      <c r="J89" s="63"/>
    </row>
    <row r="90" customFormat="false" ht="25.5" hidden="false" customHeight="false" outlineLevel="0" collapsed="false">
      <c r="A90" s="65" t="n">
        <v>71</v>
      </c>
      <c r="B90" s="113" t="s">
        <v>405</v>
      </c>
      <c r="C90" s="115" t="n">
        <v>2020</v>
      </c>
      <c r="D90" s="114" t="n">
        <v>40500</v>
      </c>
      <c r="E90" s="69" t="n">
        <v>0</v>
      </c>
      <c r="F90" s="70" t="n">
        <f aca="false">D90-E90</f>
        <v>40500</v>
      </c>
      <c r="G90" s="63"/>
      <c r="H90" s="72" t="s">
        <v>23</v>
      </c>
      <c r="I90" s="99" t="s">
        <v>25</v>
      </c>
      <c r="J90" s="63"/>
    </row>
    <row r="91" customFormat="false" ht="25.5" hidden="false" customHeight="false" outlineLevel="0" collapsed="false">
      <c r="A91" s="65" t="n">
        <v>72</v>
      </c>
      <c r="B91" s="113" t="s">
        <v>405</v>
      </c>
      <c r="C91" s="115" t="n">
        <v>2020</v>
      </c>
      <c r="D91" s="114" t="n">
        <v>40200</v>
      </c>
      <c r="E91" s="69" t="n">
        <v>0</v>
      </c>
      <c r="F91" s="70" t="n">
        <f aca="false">D91-E91</f>
        <v>40200</v>
      </c>
      <c r="G91" s="63"/>
      <c r="H91" s="72" t="s">
        <v>23</v>
      </c>
      <c r="I91" s="99" t="s">
        <v>25</v>
      </c>
      <c r="J91" s="63"/>
    </row>
    <row r="92" customFormat="false" ht="78.75" hidden="false" customHeight="false" outlineLevel="0" collapsed="false">
      <c r="A92" s="65" t="n">
        <v>73</v>
      </c>
      <c r="B92" s="113" t="s">
        <v>406</v>
      </c>
      <c r="C92" s="115" t="n">
        <v>2020</v>
      </c>
      <c r="D92" s="114" t="n">
        <v>121003</v>
      </c>
      <c r="E92" s="69" t="n">
        <v>0</v>
      </c>
      <c r="F92" s="70" t="n">
        <f aca="false">D92-E92</f>
        <v>121003</v>
      </c>
      <c r="G92" s="63"/>
      <c r="H92" s="72" t="s">
        <v>23</v>
      </c>
      <c r="I92" s="99" t="s">
        <v>25</v>
      </c>
      <c r="J92" s="63"/>
    </row>
    <row r="93" customFormat="false" ht="78.75" hidden="false" customHeight="false" outlineLevel="0" collapsed="false">
      <c r="A93" s="65" t="n">
        <v>74</v>
      </c>
      <c r="B93" s="113" t="s">
        <v>406</v>
      </c>
      <c r="C93" s="115" t="n">
        <v>2020</v>
      </c>
      <c r="D93" s="114" t="n">
        <v>121003</v>
      </c>
      <c r="E93" s="69" t="n">
        <v>0</v>
      </c>
      <c r="F93" s="70" t="n">
        <f aca="false">D93-E93</f>
        <v>121003</v>
      </c>
      <c r="G93" s="63"/>
      <c r="H93" s="72" t="s">
        <v>23</v>
      </c>
      <c r="I93" s="99" t="s">
        <v>25</v>
      </c>
      <c r="J93" s="63"/>
    </row>
    <row r="94" customFormat="false" ht="96" hidden="false" customHeight="true" outlineLevel="0" collapsed="false">
      <c r="A94" s="65" t="n">
        <v>75</v>
      </c>
      <c r="B94" s="106" t="s">
        <v>407</v>
      </c>
      <c r="C94" s="107" t="n">
        <v>2019</v>
      </c>
      <c r="D94" s="104" t="n">
        <v>3646000</v>
      </c>
      <c r="E94" s="69" t="n">
        <v>0</v>
      </c>
      <c r="F94" s="70" t="n">
        <f aca="false">D94-E94</f>
        <v>3646000</v>
      </c>
      <c r="G94" s="63" t="s">
        <v>408</v>
      </c>
      <c r="H94" s="72" t="s">
        <v>23</v>
      </c>
      <c r="I94" s="99" t="s">
        <v>25</v>
      </c>
      <c r="J94" s="63" t="s">
        <v>409</v>
      </c>
    </row>
    <row r="95" customFormat="false" ht="15.75" hidden="true" customHeight="false" outlineLevel="0" collapsed="false">
      <c r="A95" s="65"/>
      <c r="B95" s="115" t="s">
        <v>283</v>
      </c>
      <c r="C95" s="115"/>
      <c r="D95" s="114" t="n">
        <f aca="false">SUBTOTAL(9,D7:D94)</f>
        <v>14904051.31</v>
      </c>
      <c r="E95" s="69" t="n">
        <f aca="false">SUBTOTAL(9,E7:E94)</f>
        <v>7264432.46</v>
      </c>
      <c r="F95" s="70" t="n">
        <f aca="false">SUBTOTAL(9,F7:F94)</f>
        <v>7339599.85</v>
      </c>
      <c r="G95" s="63"/>
      <c r="H95" s="72"/>
      <c r="I95" s="63"/>
      <c r="J95" s="63"/>
    </row>
    <row r="96" customFormat="false" ht="47.25" hidden="true" customHeight="false" outlineLevel="0" collapsed="false">
      <c r="A96" s="65" t="n">
        <v>69</v>
      </c>
      <c r="B96" s="115" t="s">
        <v>410</v>
      </c>
      <c r="C96" s="115"/>
      <c r="D96" s="114" t="n">
        <v>8000</v>
      </c>
      <c r="E96" s="69"/>
      <c r="F96" s="70"/>
      <c r="G96" s="63"/>
      <c r="H96" s="72" t="s">
        <v>23</v>
      </c>
      <c r="I96" s="63" t="s">
        <v>48</v>
      </c>
      <c r="J96" s="63"/>
    </row>
    <row r="97" customFormat="false" ht="63" hidden="true" customHeight="false" outlineLevel="0" collapsed="false">
      <c r="A97" s="65" t="n">
        <v>70</v>
      </c>
      <c r="B97" s="115" t="s">
        <v>411</v>
      </c>
      <c r="C97" s="115"/>
      <c r="D97" s="114" t="n">
        <v>8000</v>
      </c>
      <c r="E97" s="69"/>
      <c r="F97" s="70"/>
      <c r="G97" s="63"/>
      <c r="H97" s="72" t="s">
        <v>23</v>
      </c>
      <c r="I97" s="63" t="s">
        <v>48</v>
      </c>
      <c r="J97" s="63"/>
    </row>
    <row r="98" customFormat="false" ht="47.25" hidden="true" customHeight="false" outlineLevel="0" collapsed="false">
      <c r="A98" s="65" t="n">
        <v>71</v>
      </c>
      <c r="B98" s="115" t="s">
        <v>412</v>
      </c>
      <c r="C98" s="115"/>
      <c r="D98" s="114" t="n">
        <v>8000</v>
      </c>
      <c r="E98" s="69"/>
      <c r="F98" s="70"/>
      <c r="G98" s="63"/>
      <c r="H98" s="72" t="s">
        <v>23</v>
      </c>
      <c r="I98" s="63" t="s">
        <v>48</v>
      </c>
      <c r="J98" s="63"/>
    </row>
    <row r="99" customFormat="false" ht="63" hidden="true" customHeight="false" outlineLevel="0" collapsed="false">
      <c r="A99" s="65" t="n">
        <v>72</v>
      </c>
      <c r="B99" s="115" t="s">
        <v>413</v>
      </c>
      <c r="C99" s="115"/>
      <c r="D99" s="114" t="n">
        <v>8000</v>
      </c>
      <c r="E99" s="69"/>
      <c r="F99" s="70"/>
      <c r="G99" s="63"/>
      <c r="H99" s="72" t="s">
        <v>23</v>
      </c>
      <c r="I99" s="63" t="s">
        <v>48</v>
      </c>
      <c r="J99" s="63"/>
    </row>
    <row r="100" customFormat="false" ht="63" hidden="true" customHeight="false" outlineLevel="0" collapsed="false">
      <c r="A100" s="65" t="n">
        <v>73</v>
      </c>
      <c r="B100" s="115" t="s">
        <v>414</v>
      </c>
      <c r="C100" s="115"/>
      <c r="D100" s="114" t="n">
        <v>8000</v>
      </c>
      <c r="E100" s="69"/>
      <c r="F100" s="70"/>
      <c r="G100" s="63"/>
      <c r="H100" s="72" t="s">
        <v>23</v>
      </c>
      <c r="I100" s="63" t="s">
        <v>48</v>
      </c>
      <c r="J100" s="63"/>
    </row>
    <row r="101" customFormat="false" ht="63" hidden="true" customHeight="false" outlineLevel="0" collapsed="false">
      <c r="A101" s="65" t="n">
        <v>74</v>
      </c>
      <c r="B101" s="115" t="s">
        <v>415</v>
      </c>
      <c r="C101" s="115"/>
      <c r="D101" s="114" t="n">
        <v>8000</v>
      </c>
      <c r="E101" s="69"/>
      <c r="F101" s="70"/>
      <c r="G101" s="63"/>
      <c r="H101" s="72" t="s">
        <v>23</v>
      </c>
      <c r="I101" s="63" t="s">
        <v>48</v>
      </c>
      <c r="J101" s="63"/>
    </row>
    <row r="102" customFormat="false" ht="47.25" hidden="true" customHeight="false" outlineLevel="0" collapsed="false">
      <c r="A102" s="65" t="n">
        <v>75</v>
      </c>
      <c r="B102" s="115" t="s">
        <v>416</v>
      </c>
      <c r="C102" s="115"/>
      <c r="D102" s="114" t="n">
        <v>8000</v>
      </c>
      <c r="E102" s="69"/>
      <c r="F102" s="70"/>
      <c r="G102" s="63"/>
      <c r="H102" s="72" t="s">
        <v>23</v>
      </c>
      <c r="I102" s="63" t="s">
        <v>48</v>
      </c>
      <c r="J102" s="63"/>
    </row>
    <row r="103" customFormat="false" ht="31.5" hidden="true" customHeight="false" outlineLevel="0" collapsed="false">
      <c r="A103" s="65" t="n">
        <v>76</v>
      </c>
      <c r="B103" s="115" t="s">
        <v>417</v>
      </c>
      <c r="C103" s="115"/>
      <c r="D103" s="114" t="n">
        <v>6000</v>
      </c>
      <c r="E103" s="69"/>
      <c r="F103" s="70"/>
      <c r="G103" s="63"/>
      <c r="H103" s="72" t="s">
        <v>23</v>
      </c>
      <c r="I103" s="63" t="s">
        <v>48</v>
      </c>
      <c r="J103" s="63"/>
    </row>
    <row r="104" customFormat="false" ht="31.5" hidden="true" customHeight="false" outlineLevel="0" collapsed="false">
      <c r="A104" s="65" t="n">
        <v>77</v>
      </c>
      <c r="B104" s="115" t="s">
        <v>418</v>
      </c>
      <c r="C104" s="115"/>
      <c r="D104" s="114" t="n">
        <v>2000</v>
      </c>
      <c r="E104" s="69"/>
      <c r="F104" s="70"/>
      <c r="G104" s="63"/>
      <c r="H104" s="72" t="s">
        <v>23</v>
      </c>
      <c r="I104" s="63" t="s">
        <v>48</v>
      </c>
      <c r="J104" s="63"/>
    </row>
    <row r="105" customFormat="false" ht="31.5" hidden="true" customHeight="false" outlineLevel="0" collapsed="false">
      <c r="A105" s="65" t="n">
        <v>78</v>
      </c>
      <c r="B105" s="115" t="s">
        <v>419</v>
      </c>
      <c r="C105" s="115"/>
      <c r="D105" s="114" t="n">
        <v>1500</v>
      </c>
      <c r="E105" s="69"/>
      <c r="F105" s="70"/>
      <c r="G105" s="63"/>
      <c r="H105" s="72" t="s">
        <v>23</v>
      </c>
      <c r="I105" s="63" t="s">
        <v>48</v>
      </c>
      <c r="J105" s="63"/>
    </row>
    <row r="106" customFormat="false" ht="31.5" hidden="true" customHeight="false" outlineLevel="0" collapsed="false">
      <c r="A106" s="65" t="n">
        <v>79</v>
      </c>
      <c r="B106" s="115" t="s">
        <v>420</v>
      </c>
      <c r="C106" s="115"/>
      <c r="D106" s="114" t="n">
        <v>500</v>
      </c>
      <c r="E106" s="69"/>
      <c r="F106" s="70"/>
      <c r="G106" s="63"/>
      <c r="H106" s="72" t="s">
        <v>23</v>
      </c>
      <c r="I106" s="63" t="s">
        <v>48</v>
      </c>
      <c r="J106" s="63"/>
    </row>
    <row r="107" customFormat="false" ht="31.5" hidden="true" customHeight="false" outlineLevel="0" collapsed="false">
      <c r="A107" s="65" t="n">
        <v>80</v>
      </c>
      <c r="B107" s="115" t="s">
        <v>421</v>
      </c>
      <c r="C107" s="115"/>
      <c r="D107" s="114" t="n">
        <v>7500</v>
      </c>
      <c r="E107" s="69"/>
      <c r="F107" s="70"/>
      <c r="G107" s="63"/>
      <c r="H107" s="72" t="s">
        <v>23</v>
      </c>
      <c r="I107" s="63" t="s">
        <v>48</v>
      </c>
      <c r="J107" s="63"/>
    </row>
    <row r="108" customFormat="false" ht="31.5" hidden="true" customHeight="false" outlineLevel="0" collapsed="false">
      <c r="A108" s="65" t="n">
        <v>81</v>
      </c>
      <c r="B108" s="115" t="s">
        <v>422</v>
      </c>
      <c r="C108" s="115"/>
      <c r="D108" s="114" t="n">
        <v>3000</v>
      </c>
      <c r="E108" s="69"/>
      <c r="F108" s="70"/>
      <c r="G108" s="63"/>
      <c r="H108" s="72" t="s">
        <v>23</v>
      </c>
      <c r="I108" s="63" t="s">
        <v>48</v>
      </c>
      <c r="J108" s="63"/>
    </row>
    <row r="109" customFormat="false" ht="31.5" hidden="true" customHeight="false" outlineLevel="0" collapsed="false">
      <c r="A109" s="65" t="n">
        <v>82</v>
      </c>
      <c r="B109" s="115" t="s">
        <v>423</v>
      </c>
      <c r="C109" s="115"/>
      <c r="D109" s="114" t="n">
        <v>1000</v>
      </c>
      <c r="E109" s="69"/>
      <c r="F109" s="70"/>
      <c r="G109" s="63"/>
      <c r="H109" s="72" t="s">
        <v>23</v>
      </c>
      <c r="I109" s="63" t="s">
        <v>48</v>
      </c>
      <c r="J109" s="63"/>
    </row>
    <row r="110" customFormat="false" ht="31.5" hidden="true" customHeight="false" outlineLevel="0" collapsed="false">
      <c r="A110" s="65" t="n">
        <v>83</v>
      </c>
      <c r="B110" s="115" t="s">
        <v>424</v>
      </c>
      <c r="C110" s="115"/>
      <c r="D110" s="114" t="n">
        <v>500</v>
      </c>
      <c r="E110" s="69"/>
      <c r="F110" s="70"/>
      <c r="G110" s="63"/>
      <c r="H110" s="72" t="s">
        <v>23</v>
      </c>
      <c r="I110" s="63" t="s">
        <v>48</v>
      </c>
      <c r="J110" s="63"/>
    </row>
    <row r="111" customFormat="false" ht="31.5" hidden="true" customHeight="false" outlineLevel="0" collapsed="false">
      <c r="A111" s="65" t="n">
        <v>84</v>
      </c>
      <c r="B111" s="115" t="s">
        <v>425</v>
      </c>
      <c r="C111" s="115"/>
      <c r="D111" s="114" t="n">
        <v>5000</v>
      </c>
      <c r="E111" s="69"/>
      <c r="F111" s="70"/>
      <c r="G111" s="63"/>
      <c r="H111" s="72" t="s">
        <v>23</v>
      </c>
      <c r="I111" s="63" t="s">
        <v>48</v>
      </c>
      <c r="J111" s="63"/>
    </row>
    <row r="112" customFormat="false" ht="31.5" hidden="true" customHeight="false" outlineLevel="0" collapsed="false">
      <c r="A112" s="65" t="n">
        <v>85</v>
      </c>
      <c r="B112" s="115" t="s">
        <v>426</v>
      </c>
      <c r="C112" s="115"/>
      <c r="D112" s="114" t="n">
        <v>5500</v>
      </c>
      <c r="E112" s="69"/>
      <c r="F112" s="70"/>
      <c r="G112" s="63"/>
      <c r="H112" s="72" t="s">
        <v>23</v>
      </c>
      <c r="I112" s="63" t="s">
        <v>48</v>
      </c>
      <c r="J112" s="63"/>
    </row>
    <row r="113" customFormat="false" ht="31.5" hidden="true" customHeight="false" outlineLevel="0" collapsed="false">
      <c r="A113" s="65" t="n">
        <v>86</v>
      </c>
      <c r="B113" s="115" t="s">
        <v>427</v>
      </c>
      <c r="C113" s="115"/>
      <c r="D113" s="114" t="n">
        <v>5500</v>
      </c>
      <c r="E113" s="69"/>
      <c r="F113" s="70"/>
      <c r="G113" s="63"/>
      <c r="H113" s="72" t="s">
        <v>23</v>
      </c>
      <c r="I113" s="63" t="s">
        <v>48</v>
      </c>
      <c r="J113" s="63"/>
    </row>
    <row r="114" customFormat="false" ht="47.25" hidden="true" customHeight="false" outlineLevel="0" collapsed="false">
      <c r="A114" s="65" t="n">
        <v>87</v>
      </c>
      <c r="B114" s="115" t="s">
        <v>428</v>
      </c>
      <c r="C114" s="115"/>
      <c r="D114" s="114" t="n">
        <v>5000</v>
      </c>
      <c r="E114" s="69"/>
      <c r="F114" s="70"/>
      <c r="G114" s="63"/>
      <c r="H114" s="72" t="s">
        <v>23</v>
      </c>
      <c r="I114" s="63" t="s">
        <v>48</v>
      </c>
      <c r="J114" s="63"/>
    </row>
    <row r="115" customFormat="false" ht="31.5" hidden="true" customHeight="false" outlineLevel="0" collapsed="false">
      <c r="A115" s="65" t="n">
        <v>88</v>
      </c>
      <c r="B115" s="115" t="s">
        <v>429</v>
      </c>
      <c r="C115" s="115"/>
      <c r="D115" s="114" t="n">
        <v>4200</v>
      </c>
      <c r="E115" s="69"/>
      <c r="F115" s="70"/>
      <c r="G115" s="63"/>
      <c r="H115" s="72" t="s">
        <v>23</v>
      </c>
      <c r="I115" s="63" t="s">
        <v>48</v>
      </c>
      <c r="J115" s="63"/>
    </row>
    <row r="116" customFormat="false" ht="47.25" hidden="true" customHeight="false" outlineLevel="0" collapsed="false">
      <c r="A116" s="65" t="n">
        <v>89</v>
      </c>
      <c r="B116" s="115" t="s">
        <v>430</v>
      </c>
      <c r="C116" s="115"/>
      <c r="D116" s="114" t="n">
        <v>6200</v>
      </c>
      <c r="E116" s="69"/>
      <c r="F116" s="70"/>
      <c r="G116" s="63"/>
      <c r="H116" s="72" t="s">
        <v>23</v>
      </c>
      <c r="I116" s="63" t="s">
        <v>48</v>
      </c>
      <c r="J116" s="63"/>
    </row>
    <row r="117" customFormat="false" ht="47.25" hidden="true" customHeight="false" outlineLevel="0" collapsed="false">
      <c r="A117" s="65" t="n">
        <v>90</v>
      </c>
      <c r="B117" s="115" t="s">
        <v>431</v>
      </c>
      <c r="C117" s="115"/>
      <c r="D117" s="114" t="n">
        <v>6400</v>
      </c>
      <c r="E117" s="69"/>
      <c r="F117" s="70"/>
      <c r="G117" s="63"/>
      <c r="H117" s="72" t="s">
        <v>23</v>
      </c>
      <c r="I117" s="63" t="s">
        <v>48</v>
      </c>
      <c r="J117" s="63"/>
    </row>
    <row r="118" customFormat="false" ht="47.25" hidden="true" customHeight="false" outlineLevel="0" collapsed="false">
      <c r="A118" s="65" t="n">
        <v>91</v>
      </c>
      <c r="B118" s="115" t="s">
        <v>432</v>
      </c>
      <c r="C118" s="115"/>
      <c r="D118" s="114" t="n">
        <v>2500</v>
      </c>
      <c r="E118" s="69"/>
      <c r="F118" s="70"/>
      <c r="G118" s="63"/>
      <c r="H118" s="72" t="s">
        <v>23</v>
      </c>
      <c r="I118" s="63" t="s">
        <v>48</v>
      </c>
      <c r="J118" s="63"/>
    </row>
    <row r="119" customFormat="false" ht="63" hidden="true" customHeight="false" outlineLevel="0" collapsed="false">
      <c r="A119" s="65" t="n">
        <v>92</v>
      </c>
      <c r="B119" s="115" t="s">
        <v>433</v>
      </c>
      <c r="C119" s="115"/>
      <c r="D119" s="114" t="n">
        <v>1500</v>
      </c>
      <c r="E119" s="69"/>
      <c r="F119" s="70"/>
      <c r="G119" s="63"/>
      <c r="H119" s="72" t="s">
        <v>23</v>
      </c>
      <c r="I119" s="63" t="s">
        <v>48</v>
      </c>
      <c r="J119" s="63"/>
    </row>
    <row r="120" customFormat="false" ht="31.5" hidden="true" customHeight="false" outlineLevel="0" collapsed="false">
      <c r="A120" s="65" t="n">
        <v>93</v>
      </c>
      <c r="B120" s="115" t="s">
        <v>434</v>
      </c>
      <c r="C120" s="115"/>
      <c r="D120" s="114" t="n">
        <v>35000</v>
      </c>
      <c r="E120" s="69"/>
      <c r="F120" s="70"/>
      <c r="G120" s="63"/>
      <c r="H120" s="72" t="s">
        <v>23</v>
      </c>
      <c r="I120" s="63" t="s">
        <v>48</v>
      </c>
      <c r="J120" s="63"/>
    </row>
    <row r="121" customFormat="false" ht="31.5" hidden="true" customHeight="false" outlineLevel="0" collapsed="false">
      <c r="A121" s="65" t="n">
        <v>94</v>
      </c>
      <c r="B121" s="115" t="s">
        <v>435</v>
      </c>
      <c r="C121" s="115"/>
      <c r="D121" s="114" t="n">
        <v>7000</v>
      </c>
      <c r="E121" s="69"/>
      <c r="F121" s="70"/>
      <c r="G121" s="63"/>
      <c r="H121" s="72" t="s">
        <v>23</v>
      </c>
      <c r="I121" s="63" t="s">
        <v>48</v>
      </c>
      <c r="J121" s="63"/>
    </row>
    <row r="122" customFormat="false" ht="31.5" hidden="true" customHeight="false" outlineLevel="0" collapsed="false">
      <c r="A122" s="65" t="n">
        <v>95</v>
      </c>
      <c r="B122" s="115" t="s">
        <v>435</v>
      </c>
      <c r="C122" s="115"/>
      <c r="D122" s="114" t="n">
        <v>7000</v>
      </c>
      <c r="E122" s="69"/>
      <c r="F122" s="70"/>
      <c r="G122" s="63"/>
      <c r="H122" s="72" t="s">
        <v>23</v>
      </c>
      <c r="I122" s="63" t="s">
        <v>48</v>
      </c>
      <c r="J122" s="63"/>
    </row>
    <row r="123" customFormat="false" ht="47.25" hidden="true" customHeight="false" outlineLevel="0" collapsed="false">
      <c r="A123" s="65" t="n">
        <v>96</v>
      </c>
      <c r="B123" s="115" t="s">
        <v>436</v>
      </c>
      <c r="C123" s="115"/>
      <c r="D123" s="114" t="n">
        <v>10000</v>
      </c>
      <c r="E123" s="69"/>
      <c r="F123" s="70"/>
      <c r="G123" s="63"/>
      <c r="H123" s="72" t="s">
        <v>23</v>
      </c>
      <c r="I123" s="63" t="s">
        <v>48</v>
      </c>
      <c r="J123" s="63"/>
    </row>
    <row r="124" customFormat="false" ht="47.25" hidden="true" customHeight="false" outlineLevel="0" collapsed="false">
      <c r="A124" s="65" t="n">
        <v>97</v>
      </c>
      <c r="B124" s="115" t="s">
        <v>437</v>
      </c>
      <c r="C124" s="115"/>
      <c r="D124" s="114" t="n">
        <v>25000</v>
      </c>
      <c r="E124" s="69"/>
      <c r="F124" s="70"/>
      <c r="G124" s="63"/>
      <c r="H124" s="72" t="s">
        <v>23</v>
      </c>
      <c r="I124" s="63" t="s">
        <v>48</v>
      </c>
      <c r="J124" s="63"/>
    </row>
    <row r="125" customFormat="false" ht="63" hidden="true" customHeight="false" outlineLevel="0" collapsed="false">
      <c r="A125" s="65" t="n">
        <v>98</v>
      </c>
      <c r="B125" s="115" t="s">
        <v>438</v>
      </c>
      <c r="C125" s="115"/>
      <c r="D125" s="114" t="n">
        <v>3200</v>
      </c>
      <c r="E125" s="69"/>
      <c r="F125" s="70"/>
      <c r="G125" s="63"/>
      <c r="H125" s="72" t="s">
        <v>23</v>
      </c>
      <c r="I125" s="63" t="s">
        <v>48</v>
      </c>
      <c r="J125" s="63"/>
    </row>
    <row r="126" customFormat="false" ht="47.25" hidden="true" customHeight="false" outlineLevel="0" collapsed="false">
      <c r="A126" s="65" t="n">
        <v>99</v>
      </c>
      <c r="B126" s="115" t="s">
        <v>439</v>
      </c>
      <c r="C126" s="115"/>
      <c r="D126" s="114" t="n">
        <v>2000</v>
      </c>
      <c r="E126" s="69"/>
      <c r="F126" s="70"/>
      <c r="G126" s="63"/>
      <c r="H126" s="72" t="s">
        <v>23</v>
      </c>
      <c r="I126" s="63" t="s">
        <v>48</v>
      </c>
      <c r="J126" s="63"/>
    </row>
    <row r="127" customFormat="false" ht="31.5" hidden="true" customHeight="false" outlineLevel="0" collapsed="false">
      <c r="A127" s="65" t="n">
        <v>100</v>
      </c>
      <c r="B127" s="115" t="s">
        <v>440</v>
      </c>
      <c r="C127" s="115"/>
      <c r="D127" s="114" t="n">
        <v>2000</v>
      </c>
      <c r="E127" s="69"/>
      <c r="F127" s="70"/>
      <c r="G127" s="63"/>
      <c r="H127" s="72" t="s">
        <v>23</v>
      </c>
      <c r="I127" s="63" t="s">
        <v>48</v>
      </c>
      <c r="J127" s="63"/>
    </row>
    <row r="128" customFormat="false" ht="47.25" hidden="true" customHeight="false" outlineLevel="0" collapsed="false">
      <c r="A128" s="65" t="n">
        <v>101</v>
      </c>
      <c r="B128" s="115" t="s">
        <v>441</v>
      </c>
      <c r="C128" s="115"/>
      <c r="D128" s="114" t="n">
        <v>2300</v>
      </c>
      <c r="E128" s="69"/>
      <c r="F128" s="70"/>
      <c r="G128" s="63"/>
      <c r="H128" s="72" t="s">
        <v>23</v>
      </c>
      <c r="I128" s="63" t="s">
        <v>48</v>
      </c>
      <c r="J128" s="63"/>
    </row>
    <row r="129" customFormat="false" ht="31.5" hidden="true" customHeight="false" outlineLevel="0" collapsed="false">
      <c r="A129" s="65" t="n">
        <v>102</v>
      </c>
      <c r="B129" s="115" t="s">
        <v>442</v>
      </c>
      <c r="C129" s="115"/>
      <c r="D129" s="114" t="n">
        <v>6000</v>
      </c>
      <c r="E129" s="69"/>
      <c r="F129" s="70"/>
      <c r="G129" s="63"/>
      <c r="H129" s="72" t="s">
        <v>23</v>
      </c>
      <c r="I129" s="63" t="s">
        <v>48</v>
      </c>
      <c r="J129" s="63"/>
    </row>
    <row r="130" customFormat="false" ht="31.5" hidden="true" customHeight="false" outlineLevel="0" collapsed="false">
      <c r="A130" s="65" t="n">
        <v>103</v>
      </c>
      <c r="B130" s="115" t="s">
        <v>443</v>
      </c>
      <c r="C130" s="115"/>
      <c r="D130" s="114" t="n">
        <v>6000</v>
      </c>
      <c r="E130" s="69"/>
      <c r="F130" s="70"/>
      <c r="G130" s="63"/>
      <c r="H130" s="72" t="s">
        <v>23</v>
      </c>
      <c r="I130" s="63" t="s">
        <v>48</v>
      </c>
      <c r="J130" s="63"/>
    </row>
    <row r="131" customFormat="false" ht="18.75" hidden="true" customHeight="false" outlineLevel="0" collapsed="false">
      <c r="A131" s="65"/>
      <c r="B131" s="116" t="s">
        <v>283</v>
      </c>
      <c r="C131" s="116"/>
      <c r="D131" s="70" t="n">
        <f aca="false">SUM(D5:D130)</f>
        <v>30546802.62</v>
      </c>
      <c r="E131" s="69" t="n">
        <f aca="false">SUM(E5:E130)</f>
        <v>15042264.92</v>
      </c>
      <c r="F131" s="70" t="n">
        <f aca="false">SUM(F5:F130)</f>
        <v>14679199.7</v>
      </c>
      <c r="G131" s="63"/>
      <c r="H131" s="72"/>
      <c r="I131" s="63"/>
      <c r="J131" s="63"/>
    </row>
    <row r="132" customFormat="false" ht="12.75" hidden="true" customHeight="false" outlineLevel="0" collapsed="false">
      <c r="A132" s="0"/>
      <c r="B132" s="0"/>
      <c r="D132" s="0" t="n">
        <f aca="false">SUBTOTAL(9,D39:D131)</f>
        <v>7617668.22</v>
      </c>
    </row>
    <row r="133" customFormat="false" ht="15.75" hidden="true" customHeight="false" outlineLevel="0" collapsed="false">
      <c r="A133" s="0"/>
      <c r="B133" s="0"/>
      <c r="D133" s="117" t="n">
        <v>6967718.09</v>
      </c>
    </row>
    <row r="134" customFormat="false" ht="12.75" hidden="true" customHeight="false" outlineLevel="0" collapsed="false">
      <c r="A134" s="0"/>
      <c r="B134" s="0"/>
      <c r="D134" s="0" t="n">
        <f aca="false">D132+D133</f>
        <v>14585386.31</v>
      </c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</sheetData>
  <autoFilter ref="A3:J134">
    <filterColumn colId="8">
      <filters>
        <filter val="МУП &quot;Брасововодоканал&quot;"/>
      </filters>
    </filterColumn>
  </autoFilter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32.14"/>
    <col collapsed="false" customWidth="true" hidden="false" outlineLevel="0" max="5" min="5" style="28" width="16.42"/>
    <col collapsed="false" customWidth="true" hidden="false" outlineLevel="0" max="6" min="6" style="28" width="7.7"/>
    <col collapsed="false" customWidth="true" hidden="false" outlineLevel="0" max="7" min="7" style="28" width="11.13"/>
    <col collapsed="false" customWidth="true" hidden="false" outlineLevel="0" max="8" min="8" style="28" width="10.41"/>
    <col collapsed="false" customWidth="true" hidden="false" outlineLevel="0" max="9" min="9" style="118" width="26.84"/>
    <col collapsed="false" customWidth="true" hidden="false" outlineLevel="0" max="10" min="10" style="28" width="32.99"/>
    <col collapsed="false" customWidth="true" hidden="false" outlineLevel="0" max="11" min="11" style="28" width="12.28"/>
    <col collapsed="false" customWidth="true" hidden="true" outlineLevel="0" max="12" min="12" style="0" width="1.13"/>
    <col collapsed="false" customWidth="true" hidden="true" outlineLevel="0" max="13" min="13" style="0" width="8.56"/>
    <col collapsed="false" customWidth="true" hidden="false" outlineLevel="0" max="16" min="14" style="0" width="8.85"/>
  </cols>
  <sheetData>
    <row r="1" customFormat="false" ht="15.75" hidden="false" customHeight="false" outlineLevel="0" collapsed="false">
      <c r="A1" s="119" t="s">
        <v>4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" hidden="false" customHeight="false" outlineLevel="0" collapsed="false">
      <c r="A2" s="120" t="s">
        <v>44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5" customFormat="false" ht="72.6" hidden="false" customHeight="true" outlineLevel="0" collapsed="false">
      <c r="A5" s="121" t="s">
        <v>301</v>
      </c>
      <c r="B5" s="122" t="s">
        <v>446</v>
      </c>
      <c r="C5" s="122" t="s">
        <v>447</v>
      </c>
      <c r="D5" s="121" t="s">
        <v>5</v>
      </c>
      <c r="E5" s="121" t="s">
        <v>448</v>
      </c>
      <c r="F5" s="121" t="s">
        <v>449</v>
      </c>
      <c r="G5" s="121" t="s">
        <v>450</v>
      </c>
      <c r="H5" s="121" t="s">
        <v>451</v>
      </c>
      <c r="I5" s="123" t="s">
        <v>452</v>
      </c>
      <c r="J5" s="121" t="s">
        <v>453</v>
      </c>
      <c r="K5" s="121" t="s">
        <v>454</v>
      </c>
    </row>
    <row r="6" customFormat="false" ht="12.75" hidden="false" customHeight="false" outlineLevel="0" collapsed="false">
      <c r="A6" s="124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5" t="n">
        <v>9</v>
      </c>
      <c r="J6" s="124" t="n">
        <v>10</v>
      </c>
      <c r="K6" s="124" t="n">
        <v>11</v>
      </c>
    </row>
    <row r="7" s="136" customFormat="true" ht="25.5" hidden="false" customHeight="false" outlineLevel="0" collapsed="false">
      <c r="A7" s="126" t="n">
        <v>1</v>
      </c>
      <c r="B7" s="127" t="s">
        <v>455</v>
      </c>
      <c r="C7" s="128" t="s">
        <v>456</v>
      </c>
      <c r="D7" s="129" t="s">
        <v>457</v>
      </c>
      <c r="E7" s="130" t="s">
        <v>458</v>
      </c>
      <c r="F7" s="131" t="n">
        <v>28.9</v>
      </c>
      <c r="G7" s="131" t="n">
        <v>839494</v>
      </c>
      <c r="H7" s="132" t="n">
        <v>42670</v>
      </c>
      <c r="I7" s="133" t="s">
        <v>459</v>
      </c>
      <c r="J7" s="134" t="s">
        <v>23</v>
      </c>
      <c r="K7" s="134" t="s">
        <v>460</v>
      </c>
      <c r="L7" s="135"/>
      <c r="M7" s="135"/>
    </row>
    <row r="8" s="138" customFormat="true" ht="15" hidden="false" customHeight="true" outlineLevel="0" collapsed="false">
      <c r="A8" s="126" t="n">
        <v>2</v>
      </c>
      <c r="B8" s="127" t="s">
        <v>455</v>
      </c>
      <c r="C8" s="128" t="s">
        <v>456</v>
      </c>
      <c r="D8" s="129" t="s">
        <v>461</v>
      </c>
      <c r="E8" s="130" t="s">
        <v>462</v>
      </c>
      <c r="F8" s="131" t="n">
        <v>29</v>
      </c>
      <c r="G8" s="131" t="n">
        <v>839494</v>
      </c>
      <c r="H8" s="132" t="n">
        <v>42670</v>
      </c>
      <c r="I8" s="133" t="s">
        <v>463</v>
      </c>
      <c r="J8" s="134" t="s">
        <v>23</v>
      </c>
      <c r="K8" s="134" t="s">
        <v>460</v>
      </c>
      <c r="L8" s="137"/>
      <c r="M8" s="137"/>
    </row>
    <row r="9" s="136" customFormat="true" ht="25.5" hidden="false" customHeight="false" outlineLevel="0" collapsed="false">
      <c r="A9" s="126" t="n">
        <v>3</v>
      </c>
      <c r="B9" s="127" t="s">
        <v>455</v>
      </c>
      <c r="C9" s="128" t="s">
        <v>456</v>
      </c>
      <c r="D9" s="129" t="s">
        <v>464</v>
      </c>
      <c r="E9" s="139" t="s">
        <v>465</v>
      </c>
      <c r="F9" s="131" t="n">
        <v>29.22</v>
      </c>
      <c r="G9" s="131" t="n">
        <v>839494</v>
      </c>
      <c r="H9" s="132" t="n">
        <v>42670</v>
      </c>
      <c r="I9" s="133" t="s">
        <v>466</v>
      </c>
      <c r="J9" s="134" t="s">
        <v>23</v>
      </c>
      <c r="K9" s="134" t="s">
        <v>460</v>
      </c>
      <c r="L9" s="135"/>
      <c r="M9" s="135"/>
    </row>
    <row r="10" s="136" customFormat="true" ht="25.5" hidden="false" customHeight="false" outlineLevel="0" collapsed="false">
      <c r="A10" s="126" t="n">
        <v>4</v>
      </c>
      <c r="B10" s="127" t="s">
        <v>455</v>
      </c>
      <c r="C10" s="128" t="s">
        <v>456</v>
      </c>
      <c r="D10" s="129" t="s">
        <v>467</v>
      </c>
      <c r="E10" s="130" t="s">
        <v>468</v>
      </c>
      <c r="F10" s="131" t="n">
        <v>64.8</v>
      </c>
      <c r="G10" s="140" t="n">
        <v>895586.54</v>
      </c>
      <c r="H10" s="132" t="n">
        <v>43307</v>
      </c>
      <c r="I10" s="133" t="s">
        <v>469</v>
      </c>
      <c r="J10" s="134" t="s">
        <v>23</v>
      </c>
      <c r="K10" s="134" t="s">
        <v>460</v>
      </c>
      <c r="L10" s="135"/>
      <c r="M10" s="135"/>
    </row>
    <row r="11" s="136" customFormat="true" ht="12.75" hidden="false" customHeight="false" outlineLevel="0" collapsed="false">
      <c r="A11" s="126" t="n">
        <v>5</v>
      </c>
      <c r="B11" s="127" t="s">
        <v>455</v>
      </c>
      <c r="C11" s="128" t="s">
        <v>456</v>
      </c>
      <c r="D11" s="129" t="s">
        <v>470</v>
      </c>
      <c r="E11" s="130" t="s">
        <v>471</v>
      </c>
      <c r="F11" s="131" t="n">
        <v>61.4</v>
      </c>
      <c r="G11" s="140" t="n">
        <v>848595.89</v>
      </c>
      <c r="H11" s="132" t="n">
        <v>43073</v>
      </c>
      <c r="I11" s="133" t="s">
        <v>472</v>
      </c>
      <c r="J11" s="134" t="s">
        <v>23</v>
      </c>
      <c r="K11" s="134" t="s">
        <v>460</v>
      </c>
      <c r="L11" s="135"/>
      <c r="M11" s="135"/>
    </row>
    <row r="12" s="136" customFormat="true" ht="25.5" hidden="false" customHeight="false" outlineLevel="0" collapsed="false">
      <c r="A12" s="126" t="n">
        <v>6</v>
      </c>
      <c r="B12" s="127" t="s">
        <v>455</v>
      </c>
      <c r="C12" s="128" t="s">
        <v>456</v>
      </c>
      <c r="D12" s="129" t="s">
        <v>473</v>
      </c>
      <c r="E12" s="130" t="s">
        <v>474</v>
      </c>
      <c r="F12" s="131" t="n">
        <v>41.8</v>
      </c>
      <c r="G12" s="140" t="n">
        <v>577708.6</v>
      </c>
      <c r="H12" s="132" t="n">
        <v>43073</v>
      </c>
      <c r="I12" s="133" t="s">
        <v>475</v>
      </c>
      <c r="J12" s="134" t="s">
        <v>23</v>
      </c>
      <c r="K12" s="134" t="s">
        <v>460</v>
      </c>
      <c r="L12" s="135"/>
      <c r="M12" s="135"/>
    </row>
    <row r="13" s="151" customFormat="true" ht="12.75" hidden="false" customHeight="false" outlineLevel="0" collapsed="false">
      <c r="A13" s="141" t="n">
        <v>7</v>
      </c>
      <c r="B13" s="142" t="s">
        <v>455</v>
      </c>
      <c r="C13" s="142" t="s">
        <v>456</v>
      </c>
      <c r="D13" s="143" t="s">
        <v>476</v>
      </c>
      <c r="E13" s="144" t="s">
        <v>477</v>
      </c>
      <c r="F13" s="145" t="n">
        <v>55.8</v>
      </c>
      <c r="G13" s="146" t="n">
        <v>978419.52</v>
      </c>
      <c r="H13" s="147" t="n">
        <v>41066</v>
      </c>
      <c r="I13" s="148" t="s">
        <v>478</v>
      </c>
      <c r="J13" s="149" t="s">
        <v>23</v>
      </c>
      <c r="K13" s="149" t="s">
        <v>460</v>
      </c>
      <c r="L13" s="150"/>
      <c r="M13" s="150"/>
    </row>
    <row r="14" s="136" customFormat="true" ht="12.75" hidden="false" customHeight="false" outlineLevel="0" collapsed="false">
      <c r="A14" s="126" t="n">
        <v>8</v>
      </c>
      <c r="B14" s="127" t="s">
        <v>455</v>
      </c>
      <c r="C14" s="127" t="s">
        <v>456</v>
      </c>
      <c r="D14" s="129" t="s">
        <v>479</v>
      </c>
      <c r="E14" s="130" t="s">
        <v>480</v>
      </c>
      <c r="F14" s="131" t="n">
        <v>33.6</v>
      </c>
      <c r="G14" s="140" t="n">
        <v>464378.21</v>
      </c>
      <c r="H14" s="132" t="n">
        <v>43080</v>
      </c>
      <c r="I14" s="133" t="s">
        <v>481</v>
      </c>
      <c r="J14" s="134" t="s">
        <v>23</v>
      </c>
      <c r="K14" s="134" t="s">
        <v>460</v>
      </c>
      <c r="L14" s="135"/>
      <c r="M14" s="135"/>
    </row>
    <row r="15" s="136" customFormat="true" ht="25.5" hidden="false" customHeight="false" outlineLevel="0" collapsed="false">
      <c r="A15" s="126" t="n">
        <v>9</v>
      </c>
      <c r="B15" s="127" t="s">
        <v>455</v>
      </c>
      <c r="C15" s="127" t="s">
        <v>456</v>
      </c>
      <c r="D15" s="129" t="s">
        <v>482</v>
      </c>
      <c r="E15" s="130" t="s">
        <v>483</v>
      </c>
      <c r="F15" s="131" t="n">
        <v>27.5</v>
      </c>
      <c r="G15" s="140" t="n">
        <v>322504.33</v>
      </c>
      <c r="H15" s="132" t="n">
        <v>43080</v>
      </c>
      <c r="I15" s="133" t="s">
        <v>484</v>
      </c>
      <c r="J15" s="134" t="s">
        <v>23</v>
      </c>
      <c r="K15" s="134" t="s">
        <v>460</v>
      </c>
      <c r="L15" s="135"/>
      <c r="M15" s="135"/>
    </row>
    <row r="16" s="136" customFormat="true" ht="25.5" hidden="false" customHeight="false" outlineLevel="0" collapsed="false">
      <c r="A16" s="126" t="n">
        <v>10</v>
      </c>
      <c r="B16" s="127" t="s">
        <v>455</v>
      </c>
      <c r="C16" s="128" t="s">
        <v>456</v>
      </c>
      <c r="D16" s="129" t="s">
        <v>485</v>
      </c>
      <c r="E16" s="130" t="s">
        <v>486</v>
      </c>
      <c r="F16" s="131" t="n">
        <v>38.6</v>
      </c>
      <c r="G16" s="140" t="n">
        <v>533482.11</v>
      </c>
      <c r="H16" s="132" t="n">
        <v>43069</v>
      </c>
      <c r="I16" s="133" t="s">
        <v>487</v>
      </c>
      <c r="J16" s="134" t="s">
        <v>23</v>
      </c>
      <c r="K16" s="134" t="s">
        <v>460</v>
      </c>
      <c r="L16" s="135"/>
      <c r="M16" s="135"/>
    </row>
    <row r="17" s="136" customFormat="true" ht="25.5" hidden="false" customHeight="false" outlineLevel="0" collapsed="false">
      <c r="A17" s="126" t="n">
        <v>11</v>
      </c>
      <c r="B17" s="127" t="s">
        <v>455</v>
      </c>
      <c r="C17" s="128" t="s">
        <v>456</v>
      </c>
      <c r="D17" s="129" t="s">
        <v>488</v>
      </c>
      <c r="E17" s="130" t="s">
        <v>489</v>
      </c>
      <c r="F17" s="131" t="n">
        <v>31.8</v>
      </c>
      <c r="G17" s="140" t="n">
        <v>439500.8</v>
      </c>
      <c r="H17" s="132" t="n">
        <v>43069</v>
      </c>
      <c r="I17" s="133" t="s">
        <v>490</v>
      </c>
      <c r="J17" s="134" t="s">
        <v>23</v>
      </c>
      <c r="K17" s="134" t="s">
        <v>460</v>
      </c>
      <c r="L17" s="135"/>
      <c r="M17" s="135"/>
    </row>
    <row r="18" s="136" customFormat="true" ht="25.5" hidden="false" customHeight="false" outlineLevel="0" collapsed="false">
      <c r="A18" s="126" t="n">
        <v>12</v>
      </c>
      <c r="B18" s="127" t="s">
        <v>455</v>
      </c>
      <c r="C18" s="128" t="s">
        <v>456</v>
      </c>
      <c r="D18" s="129" t="s">
        <v>491</v>
      </c>
      <c r="E18" s="130" t="s">
        <v>492</v>
      </c>
      <c r="F18" s="131" t="n">
        <v>20.5</v>
      </c>
      <c r="G18" s="140" t="n">
        <v>283325.99</v>
      </c>
      <c r="H18" s="132" t="n">
        <v>43069</v>
      </c>
      <c r="I18" s="133" t="s">
        <v>493</v>
      </c>
      <c r="J18" s="134" t="s">
        <v>23</v>
      </c>
      <c r="K18" s="134" t="s">
        <v>460</v>
      </c>
      <c r="L18" s="135"/>
      <c r="M18" s="135"/>
    </row>
    <row r="19" s="136" customFormat="true" ht="25.5" hidden="false" customHeight="false" outlineLevel="0" collapsed="false">
      <c r="A19" s="126" t="n">
        <v>12</v>
      </c>
      <c r="B19" s="127" t="s">
        <v>455</v>
      </c>
      <c r="C19" s="128" t="s">
        <v>456</v>
      </c>
      <c r="D19" s="129" t="s">
        <v>494</v>
      </c>
      <c r="E19" s="130" t="s">
        <v>495</v>
      </c>
      <c r="F19" s="131" t="n">
        <v>47.5</v>
      </c>
      <c r="G19" s="140" t="n">
        <v>656487.05</v>
      </c>
      <c r="H19" s="132" t="n">
        <v>43069</v>
      </c>
      <c r="I19" s="133" t="s">
        <v>496</v>
      </c>
      <c r="J19" s="134" t="s">
        <v>23</v>
      </c>
      <c r="K19" s="134" t="s">
        <v>460</v>
      </c>
      <c r="L19" s="135"/>
      <c r="M19" s="135"/>
    </row>
    <row r="20" s="136" customFormat="true" ht="25.5" hidden="false" customHeight="false" outlineLevel="0" collapsed="false">
      <c r="A20" s="126" t="n">
        <v>14</v>
      </c>
      <c r="B20" s="127" t="s">
        <v>455</v>
      </c>
      <c r="C20" s="128" t="s">
        <v>456</v>
      </c>
      <c r="D20" s="129" t="s">
        <v>497</v>
      </c>
      <c r="E20" s="130" t="s">
        <v>498</v>
      </c>
      <c r="F20" s="131" t="n">
        <v>31.6</v>
      </c>
      <c r="G20" s="140" t="n">
        <v>436736.65</v>
      </c>
      <c r="H20" s="132" t="n">
        <v>43069</v>
      </c>
      <c r="I20" s="133" t="s">
        <v>499</v>
      </c>
      <c r="J20" s="134" t="s">
        <v>23</v>
      </c>
      <c r="K20" s="134" t="s">
        <v>460</v>
      </c>
      <c r="L20" s="135"/>
      <c r="M20" s="135"/>
    </row>
    <row r="21" s="136" customFormat="true" ht="25.5" hidden="false" customHeight="false" outlineLevel="0" collapsed="false">
      <c r="A21" s="126" t="n">
        <v>15</v>
      </c>
      <c r="B21" s="127" t="s">
        <v>455</v>
      </c>
      <c r="C21" s="128" t="s">
        <v>456</v>
      </c>
      <c r="D21" s="129" t="s">
        <v>500</v>
      </c>
      <c r="E21" s="130" t="s">
        <v>501</v>
      </c>
      <c r="F21" s="131" t="n">
        <v>32.4</v>
      </c>
      <c r="G21" s="140" t="n">
        <v>447793.27</v>
      </c>
      <c r="H21" s="132" t="n">
        <v>43069</v>
      </c>
      <c r="I21" s="133" t="s">
        <v>502</v>
      </c>
      <c r="J21" s="134" t="s">
        <v>23</v>
      </c>
      <c r="K21" s="134" t="s">
        <v>460</v>
      </c>
      <c r="L21" s="135"/>
      <c r="M21" s="135"/>
    </row>
    <row r="22" s="136" customFormat="true" ht="25.5" hidden="false" customHeight="false" outlineLevel="0" collapsed="false">
      <c r="A22" s="126" t="n">
        <v>16</v>
      </c>
      <c r="B22" s="127" t="s">
        <v>455</v>
      </c>
      <c r="C22" s="128" t="s">
        <v>456</v>
      </c>
      <c r="D22" s="129" t="s">
        <v>503</v>
      </c>
      <c r="E22" s="152" t="s">
        <v>504</v>
      </c>
      <c r="F22" s="131" t="n">
        <v>34.8</v>
      </c>
      <c r="G22" s="140" t="n">
        <v>750586.58</v>
      </c>
      <c r="H22" s="132" t="n">
        <v>43306</v>
      </c>
      <c r="I22" s="133" t="s">
        <v>505</v>
      </c>
      <c r="J22" s="134" t="s">
        <v>23</v>
      </c>
      <c r="K22" s="134" t="s">
        <v>460</v>
      </c>
      <c r="L22" s="135"/>
      <c r="M22" s="135"/>
    </row>
    <row r="23" s="136" customFormat="true" ht="25.5" hidden="false" customHeight="false" outlineLevel="0" collapsed="false">
      <c r="A23" s="126" t="n">
        <v>17</v>
      </c>
      <c r="B23" s="127" t="s">
        <v>455</v>
      </c>
      <c r="C23" s="128" t="s">
        <v>456</v>
      </c>
      <c r="D23" s="129" t="s">
        <v>506</v>
      </c>
      <c r="E23" s="130" t="s">
        <v>507</v>
      </c>
      <c r="F23" s="131" t="n">
        <v>20.4</v>
      </c>
      <c r="G23" s="140" t="n">
        <v>439999.13</v>
      </c>
      <c r="H23" s="132" t="n">
        <v>43089</v>
      </c>
      <c r="I23" s="133" t="s">
        <v>508</v>
      </c>
      <c r="J23" s="134" t="s">
        <v>23</v>
      </c>
      <c r="K23" s="134" t="s">
        <v>460</v>
      </c>
      <c r="L23" s="135"/>
      <c r="M23" s="135"/>
    </row>
    <row r="24" s="136" customFormat="true" ht="25.5" hidden="false" customHeight="false" outlineLevel="0" collapsed="false">
      <c r="A24" s="126" t="n">
        <v>18</v>
      </c>
      <c r="B24" s="127" t="s">
        <v>455</v>
      </c>
      <c r="C24" s="128" t="s">
        <v>456</v>
      </c>
      <c r="D24" s="129" t="s">
        <v>509</v>
      </c>
      <c r="E24" s="152" t="s">
        <v>510</v>
      </c>
      <c r="F24" s="131" t="n">
        <v>39.6</v>
      </c>
      <c r="G24" s="140" t="n">
        <v>854115.77</v>
      </c>
      <c r="H24" s="132" t="n">
        <v>43080</v>
      </c>
      <c r="I24" s="133" t="s">
        <v>511</v>
      </c>
      <c r="J24" s="134" t="s">
        <v>23</v>
      </c>
      <c r="K24" s="134" t="s">
        <v>460</v>
      </c>
      <c r="L24" s="135"/>
      <c r="M24" s="135"/>
    </row>
    <row r="25" s="136" customFormat="true" ht="12.75" hidden="false" customHeight="false" outlineLevel="0" collapsed="false">
      <c r="A25" s="126" t="n">
        <v>19</v>
      </c>
      <c r="B25" s="153" t="s">
        <v>455</v>
      </c>
      <c r="C25" s="128" t="s">
        <v>456</v>
      </c>
      <c r="D25" s="129" t="s">
        <v>512</v>
      </c>
      <c r="E25" s="154" t="s">
        <v>513</v>
      </c>
      <c r="F25" s="131" t="n">
        <v>21.6</v>
      </c>
      <c r="G25" s="155" t="n">
        <v>1</v>
      </c>
      <c r="H25" s="140"/>
      <c r="I25" s="156" t="s">
        <v>514</v>
      </c>
      <c r="J25" s="134" t="s">
        <v>23</v>
      </c>
      <c r="K25" s="134" t="s">
        <v>460</v>
      </c>
      <c r="L25" s="135"/>
      <c r="M25" s="135"/>
    </row>
    <row r="26" s="136" customFormat="true" ht="11.45" hidden="false" customHeight="true" outlineLevel="0" collapsed="false">
      <c r="A26" s="126" t="n">
        <v>20</v>
      </c>
      <c r="B26" s="153" t="s">
        <v>455</v>
      </c>
      <c r="C26" s="128" t="s">
        <v>456</v>
      </c>
      <c r="D26" s="129" t="s">
        <v>515</v>
      </c>
      <c r="E26" s="154" t="s">
        <v>513</v>
      </c>
      <c r="F26" s="131" t="n">
        <v>18.4</v>
      </c>
      <c r="G26" s="155" t="n">
        <v>1</v>
      </c>
      <c r="H26" s="140"/>
      <c r="I26" s="156" t="s">
        <v>514</v>
      </c>
      <c r="J26" s="134" t="s">
        <v>23</v>
      </c>
      <c r="K26" s="134" t="s">
        <v>460</v>
      </c>
      <c r="L26" s="135"/>
      <c r="M26" s="135"/>
    </row>
    <row r="27" s="136" customFormat="true" ht="11.45" hidden="false" customHeight="true" outlineLevel="0" collapsed="false">
      <c r="A27" s="126" t="n">
        <v>21</v>
      </c>
      <c r="B27" s="153" t="s">
        <v>455</v>
      </c>
      <c r="C27" s="128" t="s">
        <v>456</v>
      </c>
      <c r="D27" s="129" t="s">
        <v>516</v>
      </c>
      <c r="E27" s="154" t="s">
        <v>513</v>
      </c>
      <c r="F27" s="131" t="n">
        <v>19.3</v>
      </c>
      <c r="G27" s="155" t="n">
        <v>1</v>
      </c>
      <c r="H27" s="140"/>
      <c r="I27" s="156" t="s">
        <v>514</v>
      </c>
      <c r="J27" s="134" t="s">
        <v>23</v>
      </c>
      <c r="K27" s="134" t="s">
        <v>460</v>
      </c>
      <c r="L27" s="135"/>
      <c r="M27" s="135"/>
    </row>
    <row r="28" s="136" customFormat="true" ht="12.75" hidden="false" customHeight="false" outlineLevel="0" collapsed="false">
      <c r="A28" s="126" t="n">
        <v>22</v>
      </c>
      <c r="B28" s="153" t="s">
        <v>455</v>
      </c>
      <c r="C28" s="128" t="s">
        <v>456</v>
      </c>
      <c r="D28" s="129" t="s">
        <v>517</v>
      </c>
      <c r="E28" s="154" t="s">
        <v>513</v>
      </c>
      <c r="F28" s="131" t="n">
        <v>18.7</v>
      </c>
      <c r="G28" s="155" t="n">
        <v>1</v>
      </c>
      <c r="H28" s="140"/>
      <c r="I28" s="156" t="s">
        <v>514</v>
      </c>
      <c r="J28" s="134" t="s">
        <v>23</v>
      </c>
      <c r="K28" s="134" t="s">
        <v>460</v>
      </c>
      <c r="L28" s="135"/>
      <c r="M28" s="135"/>
    </row>
    <row r="29" s="136" customFormat="true" ht="12.75" hidden="false" customHeight="false" outlineLevel="0" collapsed="false">
      <c r="A29" s="126" t="n">
        <v>23</v>
      </c>
      <c r="B29" s="153" t="s">
        <v>455</v>
      </c>
      <c r="C29" s="128" t="s">
        <v>456</v>
      </c>
      <c r="D29" s="129" t="s">
        <v>518</v>
      </c>
      <c r="E29" s="154" t="s">
        <v>513</v>
      </c>
      <c r="F29" s="131" t="n">
        <v>18.2</v>
      </c>
      <c r="G29" s="155" t="n">
        <v>1</v>
      </c>
      <c r="H29" s="140"/>
      <c r="I29" s="156" t="s">
        <v>514</v>
      </c>
      <c r="J29" s="134" t="s">
        <v>23</v>
      </c>
      <c r="K29" s="134" t="s">
        <v>460</v>
      </c>
    </row>
    <row r="30" s="136" customFormat="true" ht="12.75" hidden="false" customHeight="false" outlineLevel="0" collapsed="false">
      <c r="A30" s="126" t="n">
        <v>24</v>
      </c>
      <c r="B30" s="153" t="s">
        <v>455</v>
      </c>
      <c r="C30" s="128" t="s">
        <v>456</v>
      </c>
      <c r="D30" s="129" t="s">
        <v>519</v>
      </c>
      <c r="E30" s="154" t="s">
        <v>513</v>
      </c>
      <c r="F30" s="131" t="n">
        <v>14.8</v>
      </c>
      <c r="G30" s="155" t="n">
        <v>1</v>
      </c>
      <c r="H30" s="140"/>
      <c r="I30" s="156" t="s">
        <v>514</v>
      </c>
      <c r="J30" s="134" t="s">
        <v>23</v>
      </c>
      <c r="K30" s="134" t="s">
        <v>460</v>
      </c>
    </row>
    <row r="31" s="136" customFormat="true" ht="12.75" hidden="false" customHeight="false" outlineLevel="0" collapsed="false">
      <c r="A31" s="126" t="n">
        <v>25</v>
      </c>
      <c r="B31" s="153" t="s">
        <v>455</v>
      </c>
      <c r="C31" s="128" t="s">
        <v>456</v>
      </c>
      <c r="D31" s="129" t="s">
        <v>520</v>
      </c>
      <c r="E31" s="154" t="s">
        <v>513</v>
      </c>
      <c r="F31" s="131" t="n">
        <v>13.5</v>
      </c>
      <c r="G31" s="155" t="n">
        <v>1</v>
      </c>
      <c r="H31" s="140"/>
      <c r="I31" s="156" t="s">
        <v>514</v>
      </c>
      <c r="J31" s="134" t="s">
        <v>23</v>
      </c>
      <c r="K31" s="134" t="s">
        <v>460</v>
      </c>
    </row>
    <row r="32" s="136" customFormat="true" ht="12.75" hidden="false" customHeight="false" outlineLevel="0" collapsed="false">
      <c r="A32" s="126" t="n">
        <v>26</v>
      </c>
      <c r="B32" s="153" t="s">
        <v>455</v>
      </c>
      <c r="C32" s="128" t="s">
        <v>456</v>
      </c>
      <c r="D32" s="129" t="s">
        <v>521</v>
      </c>
      <c r="E32" s="154" t="s">
        <v>513</v>
      </c>
      <c r="F32" s="131" t="n">
        <v>13.5</v>
      </c>
      <c r="G32" s="155" t="n">
        <v>1</v>
      </c>
      <c r="H32" s="140"/>
      <c r="I32" s="156" t="s">
        <v>514</v>
      </c>
      <c r="J32" s="134" t="s">
        <v>23</v>
      </c>
      <c r="K32" s="134" t="s">
        <v>460</v>
      </c>
    </row>
    <row r="33" s="136" customFormat="true" ht="13.5" hidden="false" customHeight="true" outlineLevel="0" collapsed="false">
      <c r="A33" s="126" t="n">
        <v>27</v>
      </c>
      <c r="B33" s="153" t="s">
        <v>455</v>
      </c>
      <c r="C33" s="128" t="s">
        <v>456</v>
      </c>
      <c r="D33" s="129" t="s">
        <v>522</v>
      </c>
      <c r="E33" s="154" t="s">
        <v>513</v>
      </c>
      <c r="F33" s="131" t="n">
        <v>19.1</v>
      </c>
      <c r="G33" s="155" t="n">
        <v>1</v>
      </c>
      <c r="H33" s="140"/>
      <c r="I33" s="156" t="s">
        <v>514</v>
      </c>
      <c r="J33" s="134" t="s">
        <v>23</v>
      </c>
      <c r="K33" s="134" t="s">
        <v>460</v>
      </c>
    </row>
    <row r="34" s="136" customFormat="true" ht="11.45" hidden="false" customHeight="true" outlineLevel="0" collapsed="false">
      <c r="A34" s="126" t="n">
        <v>28</v>
      </c>
      <c r="B34" s="153" t="s">
        <v>455</v>
      </c>
      <c r="C34" s="128" t="s">
        <v>456</v>
      </c>
      <c r="D34" s="129" t="s">
        <v>523</v>
      </c>
      <c r="E34" s="154" t="s">
        <v>513</v>
      </c>
      <c r="F34" s="131" t="n">
        <v>17.1</v>
      </c>
      <c r="G34" s="155" t="n">
        <v>1</v>
      </c>
      <c r="H34" s="140"/>
      <c r="I34" s="156" t="s">
        <v>514</v>
      </c>
      <c r="J34" s="134" t="s">
        <v>23</v>
      </c>
      <c r="K34" s="134" t="s">
        <v>460</v>
      </c>
    </row>
    <row r="35" s="136" customFormat="true" ht="11.45" hidden="false" customHeight="true" outlineLevel="0" collapsed="false">
      <c r="A35" s="126" t="n">
        <v>29</v>
      </c>
      <c r="B35" s="153" t="s">
        <v>455</v>
      </c>
      <c r="C35" s="128" t="s">
        <v>456</v>
      </c>
      <c r="D35" s="129" t="s">
        <v>524</v>
      </c>
      <c r="E35" s="154" t="s">
        <v>513</v>
      </c>
      <c r="F35" s="131" t="n">
        <v>26.8</v>
      </c>
      <c r="G35" s="155" t="n">
        <v>1</v>
      </c>
      <c r="H35" s="140"/>
      <c r="I35" s="156" t="s">
        <v>514</v>
      </c>
      <c r="J35" s="134" t="s">
        <v>23</v>
      </c>
      <c r="K35" s="134" t="s">
        <v>460</v>
      </c>
    </row>
    <row r="36" s="136" customFormat="true" ht="12.6" hidden="false" customHeight="true" outlineLevel="0" collapsed="false">
      <c r="A36" s="126" t="n">
        <v>30</v>
      </c>
      <c r="B36" s="153" t="s">
        <v>455</v>
      </c>
      <c r="C36" s="128" t="s">
        <v>456</v>
      </c>
      <c r="D36" s="129" t="s">
        <v>525</v>
      </c>
      <c r="E36" s="154" t="s">
        <v>513</v>
      </c>
      <c r="F36" s="131" t="n">
        <v>13.2</v>
      </c>
      <c r="G36" s="155" t="n">
        <v>1</v>
      </c>
      <c r="H36" s="140"/>
      <c r="I36" s="156" t="s">
        <v>514</v>
      </c>
      <c r="J36" s="134" t="s">
        <v>23</v>
      </c>
      <c r="K36" s="134" t="s">
        <v>460</v>
      </c>
    </row>
    <row r="37" s="136" customFormat="true" ht="10.9" hidden="false" customHeight="true" outlineLevel="0" collapsed="false">
      <c r="A37" s="126" t="n">
        <v>31</v>
      </c>
      <c r="B37" s="153" t="s">
        <v>455</v>
      </c>
      <c r="C37" s="128" t="s">
        <v>456</v>
      </c>
      <c r="D37" s="129" t="s">
        <v>526</v>
      </c>
      <c r="E37" s="154" t="s">
        <v>513</v>
      </c>
      <c r="F37" s="131" t="n">
        <v>16</v>
      </c>
      <c r="G37" s="155" t="n">
        <v>1</v>
      </c>
      <c r="H37" s="140"/>
      <c r="I37" s="156" t="s">
        <v>514</v>
      </c>
      <c r="J37" s="134" t="s">
        <v>23</v>
      </c>
      <c r="K37" s="134" t="s">
        <v>460</v>
      </c>
    </row>
    <row r="38" s="136" customFormat="true" ht="11.45" hidden="false" customHeight="true" outlineLevel="0" collapsed="false">
      <c r="A38" s="126" t="n">
        <v>32</v>
      </c>
      <c r="B38" s="153" t="s">
        <v>455</v>
      </c>
      <c r="C38" s="128" t="s">
        <v>456</v>
      </c>
      <c r="D38" s="129" t="s">
        <v>527</v>
      </c>
      <c r="E38" s="154" t="s">
        <v>513</v>
      </c>
      <c r="F38" s="131" t="n">
        <v>21.9</v>
      </c>
      <c r="G38" s="155" t="n">
        <v>1</v>
      </c>
      <c r="H38" s="140"/>
      <c r="I38" s="156" t="s">
        <v>514</v>
      </c>
      <c r="J38" s="134" t="s">
        <v>23</v>
      </c>
      <c r="K38" s="134" t="s">
        <v>460</v>
      </c>
    </row>
    <row r="39" s="136" customFormat="true" ht="11.45" hidden="false" customHeight="true" outlineLevel="0" collapsed="false">
      <c r="A39" s="126" t="n">
        <v>33</v>
      </c>
      <c r="B39" s="153" t="s">
        <v>455</v>
      </c>
      <c r="C39" s="128" t="s">
        <v>456</v>
      </c>
      <c r="D39" s="129" t="s">
        <v>528</v>
      </c>
      <c r="E39" s="154" t="s">
        <v>513</v>
      </c>
      <c r="F39" s="131" t="n">
        <v>18.4</v>
      </c>
      <c r="G39" s="155" t="n">
        <v>1</v>
      </c>
      <c r="H39" s="140"/>
      <c r="I39" s="156" t="s">
        <v>514</v>
      </c>
      <c r="J39" s="134" t="s">
        <v>23</v>
      </c>
      <c r="K39" s="134" t="s">
        <v>460</v>
      </c>
    </row>
    <row r="40" s="136" customFormat="true" ht="12.6" hidden="false" customHeight="true" outlineLevel="0" collapsed="false">
      <c r="A40" s="126" t="n">
        <v>34</v>
      </c>
      <c r="B40" s="153" t="s">
        <v>455</v>
      </c>
      <c r="C40" s="128" t="s">
        <v>456</v>
      </c>
      <c r="D40" s="129" t="s">
        <v>529</v>
      </c>
      <c r="E40" s="154" t="s">
        <v>513</v>
      </c>
      <c r="F40" s="131" t="n">
        <v>19</v>
      </c>
      <c r="G40" s="155" t="n">
        <v>1</v>
      </c>
      <c r="H40" s="140"/>
      <c r="I40" s="156" t="s">
        <v>514</v>
      </c>
      <c r="J40" s="134" t="s">
        <v>23</v>
      </c>
      <c r="K40" s="134" t="s">
        <v>460</v>
      </c>
    </row>
    <row r="41" s="136" customFormat="true" ht="13.15" hidden="false" customHeight="true" outlineLevel="0" collapsed="false">
      <c r="A41" s="126" t="n">
        <v>35</v>
      </c>
      <c r="B41" s="127" t="s">
        <v>455</v>
      </c>
      <c r="C41" s="128" t="s">
        <v>456</v>
      </c>
      <c r="D41" s="129" t="s">
        <v>530</v>
      </c>
      <c r="E41" s="152" t="s">
        <v>531</v>
      </c>
      <c r="F41" s="131" t="n">
        <v>43.1</v>
      </c>
      <c r="G41" s="140" t="n">
        <v>929605.8</v>
      </c>
      <c r="H41" s="132" t="n">
        <v>43080</v>
      </c>
      <c r="I41" s="133" t="s">
        <v>532</v>
      </c>
      <c r="J41" s="134" t="s">
        <v>23</v>
      </c>
      <c r="K41" s="134" t="s">
        <v>460</v>
      </c>
    </row>
    <row r="42" s="136" customFormat="true" ht="12.75" hidden="false" customHeight="false" outlineLevel="0" collapsed="false">
      <c r="A42" s="126" t="n">
        <v>36</v>
      </c>
      <c r="B42" s="127" t="s">
        <v>455</v>
      </c>
      <c r="C42" s="128" t="s">
        <v>456</v>
      </c>
      <c r="D42" s="129" t="s">
        <v>533</v>
      </c>
      <c r="E42" s="130" t="s">
        <v>534</v>
      </c>
      <c r="F42" s="131" t="n">
        <v>29.1</v>
      </c>
      <c r="G42" s="140" t="n">
        <v>627645.68</v>
      </c>
      <c r="H42" s="132" t="n">
        <v>43089</v>
      </c>
      <c r="I42" s="133" t="s">
        <v>535</v>
      </c>
      <c r="J42" s="134" t="s">
        <v>23</v>
      </c>
      <c r="K42" s="134" t="s">
        <v>460</v>
      </c>
    </row>
    <row r="43" s="136" customFormat="true" ht="25.5" hidden="false" customHeight="true" outlineLevel="0" collapsed="false">
      <c r="A43" s="157" t="n">
        <v>37</v>
      </c>
      <c r="B43" s="127" t="s">
        <v>455</v>
      </c>
      <c r="C43" s="127" t="s">
        <v>456</v>
      </c>
      <c r="D43" s="129" t="s">
        <v>536</v>
      </c>
      <c r="E43" s="140" t="s">
        <v>537</v>
      </c>
      <c r="F43" s="140" t="n">
        <v>44.5</v>
      </c>
      <c r="G43" s="140" t="n">
        <v>959801.81</v>
      </c>
      <c r="H43" s="132" t="n">
        <v>43307</v>
      </c>
      <c r="I43" s="133" t="s">
        <v>538</v>
      </c>
      <c r="J43" s="134" t="s">
        <v>23</v>
      </c>
      <c r="K43" s="134" t="s">
        <v>460</v>
      </c>
    </row>
    <row r="44" s="136" customFormat="true" ht="12.75" hidden="false" customHeight="true" outlineLevel="0" collapsed="false">
      <c r="A44" s="157" t="n">
        <v>38</v>
      </c>
      <c r="B44" s="127" t="s">
        <v>455</v>
      </c>
      <c r="C44" s="127" t="s">
        <v>456</v>
      </c>
      <c r="D44" s="129" t="s">
        <v>539</v>
      </c>
      <c r="E44" s="158" t="s">
        <v>540</v>
      </c>
      <c r="F44" s="140" t="n">
        <v>43.1</v>
      </c>
      <c r="G44" s="140" t="n">
        <v>929605.8</v>
      </c>
      <c r="H44" s="132" t="n">
        <v>43089</v>
      </c>
      <c r="I44" s="133" t="s">
        <v>541</v>
      </c>
      <c r="J44" s="134" t="s">
        <v>23</v>
      </c>
      <c r="K44" s="134" t="s">
        <v>460</v>
      </c>
    </row>
    <row r="45" s="136" customFormat="true" ht="38.25" hidden="false" customHeight="true" outlineLevel="0" collapsed="false">
      <c r="A45" s="157" t="n">
        <v>39</v>
      </c>
      <c r="B45" s="127" t="s">
        <v>455</v>
      </c>
      <c r="C45" s="127" t="s">
        <v>456</v>
      </c>
      <c r="D45" s="129" t="s">
        <v>542</v>
      </c>
      <c r="E45" s="159" t="s">
        <v>543</v>
      </c>
      <c r="F45" s="140" t="n">
        <v>43.1</v>
      </c>
      <c r="G45" s="140" t="n">
        <v>929605.8</v>
      </c>
      <c r="H45" s="132" t="n">
        <v>43089</v>
      </c>
      <c r="I45" s="133" t="s">
        <v>544</v>
      </c>
      <c r="J45" s="134" t="s">
        <v>23</v>
      </c>
      <c r="K45" s="134" t="s">
        <v>460</v>
      </c>
    </row>
    <row r="46" s="136" customFormat="true" ht="15" hidden="false" customHeight="true" outlineLevel="0" collapsed="false">
      <c r="A46" s="157" t="n">
        <v>40</v>
      </c>
      <c r="B46" s="127" t="s">
        <v>455</v>
      </c>
      <c r="C46" s="127" t="s">
        <v>456</v>
      </c>
      <c r="D46" s="160" t="s">
        <v>545</v>
      </c>
      <c r="E46" s="158" t="s">
        <v>546</v>
      </c>
      <c r="F46" s="140" t="n">
        <v>43.9</v>
      </c>
      <c r="G46" s="140" t="n">
        <v>946860.66</v>
      </c>
      <c r="H46" s="132" t="n">
        <v>43089</v>
      </c>
      <c r="I46" s="133" t="s">
        <v>547</v>
      </c>
      <c r="J46" s="134" t="s">
        <v>23</v>
      </c>
      <c r="K46" s="134" t="s">
        <v>460</v>
      </c>
    </row>
    <row r="47" s="136" customFormat="true" ht="13.15" hidden="false" customHeight="true" outlineLevel="0" collapsed="false">
      <c r="A47" s="157" t="n">
        <v>41</v>
      </c>
      <c r="B47" s="127" t="s">
        <v>455</v>
      </c>
      <c r="C47" s="127" t="s">
        <v>456</v>
      </c>
      <c r="D47" s="129" t="s">
        <v>548</v>
      </c>
      <c r="E47" s="158" t="s">
        <v>549</v>
      </c>
      <c r="F47" s="140" t="n">
        <v>15</v>
      </c>
      <c r="G47" s="140" t="n">
        <v>302435.85</v>
      </c>
      <c r="H47" s="132" t="n">
        <v>43089</v>
      </c>
      <c r="I47" s="133" t="s">
        <v>550</v>
      </c>
      <c r="J47" s="134" t="s">
        <v>23</v>
      </c>
      <c r="K47" s="134" t="s">
        <v>460</v>
      </c>
    </row>
    <row r="48" s="136" customFormat="true" ht="24" hidden="false" customHeight="true" outlineLevel="0" collapsed="false">
      <c r="A48" s="157" t="n">
        <v>42</v>
      </c>
      <c r="B48" s="127" t="s">
        <v>455</v>
      </c>
      <c r="C48" s="127" t="s">
        <v>456</v>
      </c>
      <c r="D48" s="129" t="s">
        <v>551</v>
      </c>
      <c r="E48" s="161" t="s">
        <v>552</v>
      </c>
      <c r="F48" s="140" t="n">
        <v>29.5</v>
      </c>
      <c r="G48" s="140" t="n">
        <v>636273.11</v>
      </c>
      <c r="H48" s="132" t="n">
        <v>43307</v>
      </c>
      <c r="I48" s="133" t="s">
        <v>553</v>
      </c>
      <c r="J48" s="134" t="s">
        <v>23</v>
      </c>
      <c r="K48" s="134" t="s">
        <v>460</v>
      </c>
    </row>
    <row r="49" s="136" customFormat="true" ht="17.25" hidden="false" customHeight="true" outlineLevel="0" collapsed="false">
      <c r="A49" s="157" t="n">
        <v>43</v>
      </c>
      <c r="B49" s="127" t="s">
        <v>455</v>
      </c>
      <c r="C49" s="127" t="s">
        <v>456</v>
      </c>
      <c r="D49" s="129" t="s">
        <v>554</v>
      </c>
      <c r="E49" s="140" t="s">
        <v>555</v>
      </c>
      <c r="F49" s="140" t="n">
        <v>30.1</v>
      </c>
      <c r="G49" s="140" t="n">
        <v>649214.26</v>
      </c>
      <c r="H49" s="132" t="n">
        <v>43307</v>
      </c>
      <c r="I49" s="133" t="s">
        <v>556</v>
      </c>
      <c r="J49" s="134" t="s">
        <v>23</v>
      </c>
      <c r="K49" s="134" t="s">
        <v>460</v>
      </c>
    </row>
    <row r="50" s="136" customFormat="true" ht="32.25" hidden="false" customHeight="true" outlineLevel="0" collapsed="false">
      <c r="A50" s="157" t="n">
        <v>44</v>
      </c>
      <c r="B50" s="127" t="s">
        <v>455</v>
      </c>
      <c r="C50" s="127" t="s">
        <v>456</v>
      </c>
      <c r="D50" s="129" t="s">
        <v>557</v>
      </c>
      <c r="E50" s="140" t="s">
        <v>558</v>
      </c>
      <c r="F50" s="140" t="n">
        <v>14.2</v>
      </c>
      <c r="G50" s="140" t="n">
        <v>299258.04</v>
      </c>
      <c r="H50" s="132" t="n">
        <v>43080</v>
      </c>
      <c r="I50" s="133" t="s">
        <v>559</v>
      </c>
      <c r="J50" s="134" t="s">
        <v>23</v>
      </c>
      <c r="K50" s="134" t="s">
        <v>460</v>
      </c>
    </row>
    <row r="51" s="136" customFormat="true" ht="27" hidden="false" customHeight="true" outlineLevel="0" collapsed="false">
      <c r="A51" s="157" t="n">
        <v>45</v>
      </c>
      <c r="B51" s="127" t="s">
        <v>455</v>
      </c>
      <c r="C51" s="127" t="s">
        <v>456</v>
      </c>
      <c r="D51" s="129" t="s">
        <v>560</v>
      </c>
      <c r="E51" s="161" t="s">
        <v>561</v>
      </c>
      <c r="F51" s="140" t="n">
        <v>14.4</v>
      </c>
      <c r="G51" s="140" t="n">
        <v>310587.55</v>
      </c>
      <c r="H51" s="132" t="n">
        <v>43307</v>
      </c>
      <c r="I51" s="133" t="s">
        <v>562</v>
      </c>
      <c r="J51" s="134" t="s">
        <v>23</v>
      </c>
      <c r="K51" s="134" t="s">
        <v>460</v>
      </c>
    </row>
    <row r="52" s="136" customFormat="true" ht="27" hidden="false" customHeight="true" outlineLevel="0" collapsed="false">
      <c r="A52" s="157" t="n">
        <v>46</v>
      </c>
      <c r="B52" s="127" t="s">
        <v>455</v>
      </c>
      <c r="C52" s="127" t="s">
        <v>456</v>
      </c>
      <c r="D52" s="129" t="s">
        <v>563</v>
      </c>
      <c r="E52" s="161" t="s">
        <v>564</v>
      </c>
      <c r="F52" s="140" t="n">
        <v>39</v>
      </c>
      <c r="G52" s="140" t="n">
        <v>841174.62</v>
      </c>
      <c r="H52" s="132" t="n">
        <v>43483</v>
      </c>
      <c r="I52" s="133" t="s">
        <v>565</v>
      </c>
      <c r="J52" s="134" t="s">
        <v>23</v>
      </c>
      <c r="K52" s="134" t="s">
        <v>460</v>
      </c>
    </row>
    <row r="53" s="136" customFormat="true" ht="27" hidden="false" customHeight="true" outlineLevel="0" collapsed="false">
      <c r="A53" s="157" t="n">
        <v>47</v>
      </c>
      <c r="B53" s="127" t="s">
        <v>455</v>
      </c>
      <c r="C53" s="127" t="s">
        <v>456</v>
      </c>
      <c r="D53" s="129" t="s">
        <v>566</v>
      </c>
      <c r="E53" s="161" t="s">
        <v>567</v>
      </c>
      <c r="F53" s="140" t="n">
        <v>38.2</v>
      </c>
      <c r="G53" s="140" t="n">
        <v>360921.62</v>
      </c>
      <c r="H53" s="132"/>
      <c r="I53" s="133" t="s">
        <v>568</v>
      </c>
      <c r="J53" s="134" t="s">
        <v>23</v>
      </c>
      <c r="K53" s="134" t="s">
        <v>460</v>
      </c>
    </row>
    <row r="54" s="136" customFormat="true" ht="12" hidden="false" customHeight="true" outlineLevel="0" collapsed="false">
      <c r="A54" s="157" t="n">
        <v>48</v>
      </c>
      <c r="B54" s="127" t="s">
        <v>455</v>
      </c>
      <c r="C54" s="127" t="s">
        <v>456</v>
      </c>
      <c r="D54" s="129" t="s">
        <v>569</v>
      </c>
      <c r="E54" s="140" t="s">
        <v>570</v>
      </c>
      <c r="F54" s="140" t="n">
        <v>32.3</v>
      </c>
      <c r="G54" s="140" t="n">
        <v>696665.13</v>
      </c>
      <c r="H54" s="132" t="n">
        <v>43080</v>
      </c>
      <c r="I54" s="133" t="s">
        <v>571</v>
      </c>
      <c r="J54" s="134" t="s">
        <v>23</v>
      </c>
      <c r="K54" s="134" t="s">
        <v>460</v>
      </c>
    </row>
    <row r="55" s="136" customFormat="true" ht="12" hidden="false" customHeight="true" outlineLevel="0" collapsed="false">
      <c r="A55" s="157" t="n">
        <v>49</v>
      </c>
      <c r="B55" s="127" t="s">
        <v>455</v>
      </c>
      <c r="C55" s="127" t="s">
        <v>456</v>
      </c>
      <c r="D55" s="129" t="s">
        <v>572</v>
      </c>
      <c r="E55" s="140" t="s">
        <v>573</v>
      </c>
      <c r="F55" s="140" t="n">
        <v>14</v>
      </c>
      <c r="G55" s="155" t="n">
        <v>301960.12</v>
      </c>
      <c r="H55" s="132" t="n">
        <v>43483</v>
      </c>
      <c r="I55" s="133" t="s">
        <v>574</v>
      </c>
      <c r="J55" s="134" t="s">
        <v>23</v>
      </c>
      <c r="K55" s="134" t="s">
        <v>460</v>
      </c>
    </row>
    <row r="56" s="136" customFormat="true" ht="11.45" hidden="false" customHeight="true" outlineLevel="0" collapsed="false">
      <c r="A56" s="157" t="n">
        <v>50</v>
      </c>
      <c r="B56" s="127" t="s">
        <v>455</v>
      </c>
      <c r="C56" s="127" t="s">
        <v>456</v>
      </c>
      <c r="D56" s="129" t="s">
        <v>575</v>
      </c>
      <c r="E56" s="140" t="s">
        <v>576</v>
      </c>
      <c r="F56" s="140" t="n">
        <v>32.3</v>
      </c>
      <c r="G56" s="155" t="n">
        <v>696665.13</v>
      </c>
      <c r="H56" s="132" t="n">
        <v>43483</v>
      </c>
      <c r="I56" s="133" t="s">
        <v>577</v>
      </c>
      <c r="J56" s="134" t="s">
        <v>23</v>
      </c>
      <c r="K56" s="134" t="s">
        <v>460</v>
      </c>
    </row>
    <row r="57" s="136" customFormat="true" ht="12.6" hidden="false" customHeight="true" outlineLevel="0" collapsed="false">
      <c r="A57" s="157" t="n">
        <v>51</v>
      </c>
      <c r="B57" s="127" t="s">
        <v>455</v>
      </c>
      <c r="C57" s="127" t="s">
        <v>456</v>
      </c>
      <c r="D57" s="129" t="s">
        <v>578</v>
      </c>
      <c r="E57" s="140" t="s">
        <v>579</v>
      </c>
      <c r="F57" s="140" t="n">
        <v>39</v>
      </c>
      <c r="G57" s="155" t="n">
        <v>841174.62</v>
      </c>
      <c r="H57" s="132" t="n">
        <v>43483</v>
      </c>
      <c r="I57" s="133" t="s">
        <v>580</v>
      </c>
      <c r="J57" s="134" t="s">
        <v>23</v>
      </c>
      <c r="K57" s="134" t="s">
        <v>460</v>
      </c>
    </row>
    <row r="58" s="136" customFormat="true" ht="17.25" hidden="false" customHeight="true" outlineLevel="0" collapsed="false">
      <c r="A58" s="157" t="n">
        <v>52</v>
      </c>
      <c r="B58" s="127" t="s">
        <v>455</v>
      </c>
      <c r="C58" s="127" t="s">
        <v>456</v>
      </c>
      <c r="D58" s="129" t="s">
        <v>581</v>
      </c>
      <c r="E58" s="140" t="s">
        <v>582</v>
      </c>
      <c r="F58" s="140" t="n">
        <v>21.2</v>
      </c>
      <c r="G58" s="155" t="n">
        <v>457253.9</v>
      </c>
      <c r="H58" s="132" t="n">
        <v>43483</v>
      </c>
      <c r="I58" s="133" t="s">
        <v>583</v>
      </c>
      <c r="J58" s="134" t="s">
        <v>23</v>
      </c>
      <c r="K58" s="134" t="s">
        <v>460</v>
      </c>
    </row>
    <row r="59" s="136" customFormat="true" ht="12" hidden="false" customHeight="true" outlineLevel="0" collapsed="false">
      <c r="A59" s="157" t="n">
        <v>53</v>
      </c>
      <c r="B59" s="127" t="s">
        <v>455</v>
      </c>
      <c r="C59" s="127" t="s">
        <v>456</v>
      </c>
      <c r="D59" s="129" t="s">
        <v>584</v>
      </c>
      <c r="E59" s="140" t="s">
        <v>585</v>
      </c>
      <c r="F59" s="140" t="n">
        <v>21.6</v>
      </c>
      <c r="G59" s="155" t="n">
        <v>465881.33</v>
      </c>
      <c r="H59" s="132" t="n">
        <v>43483</v>
      </c>
      <c r="I59" s="133" t="s">
        <v>586</v>
      </c>
      <c r="J59" s="134" t="s">
        <v>23</v>
      </c>
      <c r="K59" s="134" t="s">
        <v>460</v>
      </c>
    </row>
    <row r="60" s="136" customFormat="true" ht="30.75" hidden="false" customHeight="true" outlineLevel="0" collapsed="false">
      <c r="A60" s="157" t="n">
        <v>54</v>
      </c>
      <c r="B60" s="127" t="s">
        <v>455</v>
      </c>
      <c r="C60" s="127" t="s">
        <v>456</v>
      </c>
      <c r="D60" s="129" t="s">
        <v>587</v>
      </c>
      <c r="E60" s="140" t="s">
        <v>588</v>
      </c>
      <c r="F60" s="140" t="n">
        <v>35.8</v>
      </c>
      <c r="G60" s="140" t="n">
        <v>772155.16</v>
      </c>
      <c r="H60" s="132" t="n">
        <v>43080</v>
      </c>
      <c r="I60" s="133" t="s">
        <v>589</v>
      </c>
      <c r="J60" s="134" t="s">
        <v>23</v>
      </c>
      <c r="K60" s="134" t="s">
        <v>460</v>
      </c>
    </row>
    <row r="61" s="136" customFormat="true" ht="25.5" hidden="false" customHeight="true" outlineLevel="0" collapsed="false">
      <c r="A61" s="157" t="n">
        <v>55</v>
      </c>
      <c r="B61" s="127" t="s">
        <v>455</v>
      </c>
      <c r="C61" s="127" t="s">
        <v>456</v>
      </c>
      <c r="D61" s="129" t="s">
        <v>590</v>
      </c>
      <c r="E61" s="140" t="s">
        <v>591</v>
      </c>
      <c r="F61" s="140" t="n">
        <v>18.5</v>
      </c>
      <c r="G61" s="140" t="n">
        <v>399018.73</v>
      </c>
      <c r="H61" s="132" t="n">
        <v>43080</v>
      </c>
      <c r="I61" s="133" t="s">
        <v>592</v>
      </c>
      <c r="J61" s="134" t="s">
        <v>23</v>
      </c>
      <c r="K61" s="134" t="s">
        <v>460</v>
      </c>
    </row>
    <row r="62" s="136" customFormat="true" ht="27.75" hidden="false" customHeight="true" outlineLevel="0" collapsed="false">
      <c r="A62" s="157" t="n">
        <v>56</v>
      </c>
      <c r="B62" s="127" t="s">
        <v>455</v>
      </c>
      <c r="C62" s="127" t="s">
        <v>456</v>
      </c>
      <c r="D62" s="129" t="s">
        <v>593</v>
      </c>
      <c r="E62" s="140" t="s">
        <v>594</v>
      </c>
      <c r="F62" s="140" t="n">
        <v>17.8</v>
      </c>
      <c r="G62" s="140" t="n">
        <v>389920.72</v>
      </c>
      <c r="H62" s="132" t="n">
        <v>43076</v>
      </c>
      <c r="I62" s="133" t="s">
        <v>595</v>
      </c>
      <c r="J62" s="134" t="s">
        <v>23</v>
      </c>
      <c r="K62" s="134" t="s">
        <v>460</v>
      </c>
    </row>
    <row r="63" s="136" customFormat="true" ht="28.5" hidden="false" customHeight="true" outlineLevel="0" collapsed="false">
      <c r="A63" s="157" t="n">
        <v>57</v>
      </c>
      <c r="B63" s="127" t="s">
        <v>455</v>
      </c>
      <c r="C63" s="127" t="s">
        <v>456</v>
      </c>
      <c r="D63" s="129" t="s">
        <v>596</v>
      </c>
      <c r="E63" s="140" t="s">
        <v>597</v>
      </c>
      <c r="F63" s="140" t="n">
        <v>17.4</v>
      </c>
      <c r="G63" s="140" t="n">
        <v>375293.29</v>
      </c>
      <c r="H63" s="132" t="n">
        <v>43076</v>
      </c>
      <c r="I63" s="133" t="s">
        <v>598</v>
      </c>
      <c r="J63" s="134" t="s">
        <v>23</v>
      </c>
      <c r="K63" s="134" t="s">
        <v>460</v>
      </c>
    </row>
    <row r="64" s="136" customFormat="true" ht="31.5" hidden="false" customHeight="true" outlineLevel="0" collapsed="false">
      <c r="A64" s="157" t="n">
        <v>58</v>
      </c>
      <c r="B64" s="127" t="s">
        <v>455</v>
      </c>
      <c r="C64" s="127" t="s">
        <v>456</v>
      </c>
      <c r="D64" s="129" t="s">
        <v>599</v>
      </c>
      <c r="E64" s="140" t="s">
        <v>600</v>
      </c>
      <c r="F64" s="140" t="n">
        <v>20.7</v>
      </c>
      <c r="G64" s="140" t="n">
        <v>446469.61</v>
      </c>
      <c r="H64" s="132" t="n">
        <v>43076</v>
      </c>
      <c r="I64" s="133" t="s">
        <v>601</v>
      </c>
      <c r="J64" s="134" t="s">
        <v>23</v>
      </c>
      <c r="K64" s="134" t="s">
        <v>460</v>
      </c>
    </row>
    <row r="65" s="136" customFormat="true" ht="25.5" hidden="false" customHeight="true" outlineLevel="0" collapsed="false">
      <c r="A65" s="157" t="n">
        <v>59</v>
      </c>
      <c r="B65" s="127" t="s">
        <v>455</v>
      </c>
      <c r="C65" s="127" t="s">
        <v>456</v>
      </c>
      <c r="D65" s="129" t="s">
        <v>602</v>
      </c>
      <c r="E65" s="140" t="s">
        <v>603</v>
      </c>
      <c r="F65" s="140" t="n">
        <v>22.2</v>
      </c>
      <c r="G65" s="140" t="n">
        <v>478822.48</v>
      </c>
      <c r="H65" s="132" t="n">
        <v>43076</v>
      </c>
      <c r="I65" s="133" t="s">
        <v>604</v>
      </c>
      <c r="J65" s="134" t="s">
        <v>23</v>
      </c>
      <c r="K65" s="134" t="s">
        <v>460</v>
      </c>
    </row>
    <row r="66" s="136" customFormat="true" ht="34.5" hidden="false" customHeight="true" outlineLevel="0" collapsed="false">
      <c r="A66" s="157" t="n">
        <v>60</v>
      </c>
      <c r="B66" s="127" t="s">
        <v>455</v>
      </c>
      <c r="C66" s="127" t="s">
        <v>456</v>
      </c>
      <c r="D66" s="129" t="s">
        <v>605</v>
      </c>
      <c r="E66" s="140" t="s">
        <v>606</v>
      </c>
      <c r="F66" s="140" t="n">
        <v>14.4</v>
      </c>
      <c r="G66" s="140" t="n">
        <v>310587.55</v>
      </c>
      <c r="H66" s="132" t="n">
        <v>43076</v>
      </c>
      <c r="I66" s="133" t="s">
        <v>607</v>
      </c>
      <c r="J66" s="134" t="s">
        <v>23</v>
      </c>
      <c r="K66" s="134" t="s">
        <v>460</v>
      </c>
    </row>
    <row r="67" s="136" customFormat="true" ht="25.5" hidden="false" customHeight="true" outlineLevel="0" collapsed="false">
      <c r="A67" s="157" t="n">
        <v>61</v>
      </c>
      <c r="B67" s="127" t="s">
        <v>455</v>
      </c>
      <c r="C67" s="127" t="s">
        <v>456</v>
      </c>
      <c r="D67" s="129" t="s">
        <v>608</v>
      </c>
      <c r="E67" s="140" t="s">
        <v>609</v>
      </c>
      <c r="F67" s="140" t="n">
        <v>15.6</v>
      </c>
      <c r="G67" s="140" t="n">
        <v>336469.85</v>
      </c>
      <c r="H67" s="132" t="n">
        <v>43076</v>
      </c>
      <c r="I67" s="133" t="s">
        <v>610</v>
      </c>
      <c r="J67" s="134" t="s">
        <v>23</v>
      </c>
      <c r="K67" s="134" t="s">
        <v>460</v>
      </c>
    </row>
    <row r="68" s="136" customFormat="true" ht="27.75" hidden="false" customHeight="true" outlineLevel="0" collapsed="false">
      <c r="A68" s="157" t="n">
        <v>62</v>
      </c>
      <c r="B68" s="127" t="s">
        <v>455</v>
      </c>
      <c r="C68" s="127" t="s">
        <v>456</v>
      </c>
      <c r="D68" s="129" t="s">
        <v>611</v>
      </c>
      <c r="E68" s="140" t="s">
        <v>612</v>
      </c>
      <c r="F68" s="140" t="n">
        <v>21.2</v>
      </c>
      <c r="G68" s="140" t="n">
        <v>457253.9</v>
      </c>
      <c r="H68" s="132" t="n">
        <v>43076</v>
      </c>
      <c r="I68" s="138" t="s">
        <v>610</v>
      </c>
      <c r="J68" s="134" t="s">
        <v>23</v>
      </c>
      <c r="K68" s="134" t="s">
        <v>460</v>
      </c>
    </row>
    <row r="69" s="136" customFormat="true" ht="24" hidden="false" customHeight="true" outlineLevel="0" collapsed="false">
      <c r="A69" s="157" t="n">
        <v>63</v>
      </c>
      <c r="B69" s="127" t="s">
        <v>455</v>
      </c>
      <c r="C69" s="127" t="s">
        <v>456</v>
      </c>
      <c r="D69" s="129" t="s">
        <v>613</v>
      </c>
      <c r="E69" s="140" t="s">
        <v>614</v>
      </c>
      <c r="F69" s="140" t="n">
        <v>37.1</v>
      </c>
      <c r="G69" s="140" t="n">
        <v>800194.32</v>
      </c>
      <c r="H69" s="132" t="n">
        <v>43080</v>
      </c>
      <c r="I69" s="138" t="s">
        <v>615</v>
      </c>
      <c r="J69" s="134" t="s">
        <v>23</v>
      </c>
      <c r="K69" s="134" t="s">
        <v>460</v>
      </c>
    </row>
    <row r="70" s="136" customFormat="true" ht="18" hidden="false" customHeight="true" outlineLevel="0" collapsed="false">
      <c r="A70" s="157" t="n">
        <v>64</v>
      </c>
      <c r="B70" s="127" t="s">
        <v>455</v>
      </c>
      <c r="C70" s="127" t="s">
        <v>456</v>
      </c>
      <c r="D70" s="129" t="s">
        <v>616</v>
      </c>
      <c r="E70" s="140" t="s">
        <v>617</v>
      </c>
      <c r="F70" s="140" t="n">
        <v>17.7</v>
      </c>
      <c r="G70" s="140" t="n">
        <v>381763.87</v>
      </c>
      <c r="H70" s="132" t="n">
        <v>43076</v>
      </c>
      <c r="I70" s="133" t="s">
        <v>618</v>
      </c>
      <c r="J70" s="134" t="s">
        <v>23</v>
      </c>
      <c r="K70" s="134" t="s">
        <v>460</v>
      </c>
    </row>
    <row r="71" s="136" customFormat="true" ht="24.75" hidden="false" customHeight="true" outlineLevel="0" collapsed="false">
      <c r="A71" s="157" t="n">
        <v>65</v>
      </c>
      <c r="B71" s="127" t="s">
        <v>455</v>
      </c>
      <c r="C71" s="127" t="s">
        <v>456</v>
      </c>
      <c r="D71" s="129" t="s">
        <v>619</v>
      </c>
      <c r="E71" s="134" t="s">
        <v>620</v>
      </c>
      <c r="F71" s="162" t="s">
        <v>621</v>
      </c>
      <c r="G71" s="140" t="n">
        <v>778625.74</v>
      </c>
      <c r="H71" s="132" t="n">
        <v>43076</v>
      </c>
      <c r="I71" s="133" t="s">
        <v>622</v>
      </c>
      <c r="J71" s="134" t="s">
        <v>23</v>
      </c>
      <c r="K71" s="134" t="s">
        <v>460</v>
      </c>
    </row>
    <row r="72" s="136" customFormat="true" ht="15" hidden="false" customHeight="true" outlineLevel="0" collapsed="false">
      <c r="A72" s="126" t="n">
        <v>66</v>
      </c>
      <c r="B72" s="127" t="s">
        <v>455</v>
      </c>
      <c r="C72" s="127" t="s">
        <v>456</v>
      </c>
      <c r="D72" s="129" t="s">
        <v>623</v>
      </c>
      <c r="E72" s="140" t="s">
        <v>624</v>
      </c>
      <c r="F72" s="162" t="s">
        <v>625</v>
      </c>
      <c r="G72" s="162" t="s">
        <v>626</v>
      </c>
      <c r="H72" s="132" t="n">
        <v>43076</v>
      </c>
      <c r="I72" s="133" t="s">
        <v>627</v>
      </c>
      <c r="J72" s="134" t="s">
        <v>23</v>
      </c>
      <c r="K72" s="134" t="s">
        <v>460</v>
      </c>
    </row>
    <row r="73" s="136" customFormat="true" ht="13.5" hidden="false" customHeight="true" outlineLevel="0" collapsed="false">
      <c r="A73" s="126" t="n">
        <v>67</v>
      </c>
      <c r="B73" s="127" t="s">
        <v>455</v>
      </c>
      <c r="C73" s="127" t="s">
        <v>456</v>
      </c>
      <c r="D73" s="129" t="s">
        <v>628</v>
      </c>
      <c r="E73" s="140" t="s">
        <v>629</v>
      </c>
      <c r="F73" s="140" t="n">
        <v>97.5</v>
      </c>
      <c r="G73" s="162" t="s">
        <v>630</v>
      </c>
      <c r="H73" s="132" t="n">
        <v>43080</v>
      </c>
      <c r="I73" s="138" t="s">
        <v>631</v>
      </c>
      <c r="J73" s="134" t="s">
        <v>23</v>
      </c>
      <c r="K73" s="134" t="s">
        <v>460</v>
      </c>
    </row>
    <row r="74" s="136" customFormat="true" ht="14.25" hidden="false" customHeight="true" outlineLevel="0" collapsed="false">
      <c r="A74" s="126" t="n">
        <v>68</v>
      </c>
      <c r="B74" s="127" t="s">
        <v>455</v>
      </c>
      <c r="C74" s="127" t="s">
        <v>456</v>
      </c>
      <c r="D74" s="163" t="s">
        <v>632</v>
      </c>
      <c r="E74" s="140" t="s">
        <v>633</v>
      </c>
      <c r="F74" s="140" t="n">
        <v>27.5</v>
      </c>
      <c r="G74" s="140" t="n">
        <v>392269.9</v>
      </c>
      <c r="H74" s="132" t="n">
        <v>40178</v>
      </c>
      <c r="I74" s="133" t="s">
        <v>634</v>
      </c>
      <c r="J74" s="134" t="s">
        <v>23</v>
      </c>
      <c r="K74" s="134" t="s">
        <v>460</v>
      </c>
    </row>
    <row r="75" s="136" customFormat="true" ht="25.5" hidden="false" customHeight="false" outlineLevel="0" collapsed="false">
      <c r="A75" s="126" t="n">
        <v>69</v>
      </c>
      <c r="B75" s="127" t="s">
        <v>455</v>
      </c>
      <c r="C75" s="127" t="s">
        <v>456</v>
      </c>
      <c r="D75" s="129" t="s">
        <v>635</v>
      </c>
      <c r="E75" s="140" t="s">
        <v>636</v>
      </c>
      <c r="F75" s="140" t="n">
        <v>28.2</v>
      </c>
      <c r="G75" s="140" t="n">
        <v>402254.95</v>
      </c>
      <c r="H75" s="132" t="n">
        <v>40178</v>
      </c>
      <c r="I75" s="133" t="s">
        <v>637</v>
      </c>
      <c r="J75" s="134" t="s">
        <v>23</v>
      </c>
      <c r="K75" s="134" t="s">
        <v>460</v>
      </c>
    </row>
    <row r="76" s="136" customFormat="true" ht="14.25" hidden="false" customHeight="true" outlineLevel="0" collapsed="false">
      <c r="A76" s="126" t="n">
        <v>70</v>
      </c>
      <c r="B76" s="127" t="s">
        <v>455</v>
      </c>
      <c r="C76" s="127" t="s">
        <v>456</v>
      </c>
      <c r="D76" s="129" t="s">
        <v>638</v>
      </c>
      <c r="E76" s="140" t="s">
        <v>639</v>
      </c>
      <c r="F76" s="140" t="n">
        <v>42.9</v>
      </c>
      <c r="G76" s="155" t="n">
        <v>613258.5</v>
      </c>
      <c r="H76" s="132" t="n">
        <v>43486</v>
      </c>
      <c r="I76" s="133" t="s">
        <v>640</v>
      </c>
      <c r="J76" s="134" t="s">
        <v>23</v>
      </c>
      <c r="K76" s="134" t="s">
        <v>460</v>
      </c>
    </row>
    <row r="77" s="165" customFormat="true" ht="14.25" hidden="false" customHeight="true" outlineLevel="0" collapsed="false">
      <c r="A77" s="164" t="n">
        <v>71</v>
      </c>
      <c r="B77" s="127" t="s">
        <v>641</v>
      </c>
      <c r="C77" s="127" t="s">
        <v>456</v>
      </c>
      <c r="D77" s="129" t="s">
        <v>642</v>
      </c>
      <c r="E77" s="158" t="s">
        <v>643</v>
      </c>
      <c r="F77" s="140" t="n">
        <v>29</v>
      </c>
      <c r="G77" s="140" t="n">
        <v>620115.7</v>
      </c>
      <c r="H77" s="132" t="n">
        <v>42670</v>
      </c>
      <c r="I77" s="133" t="s">
        <v>644</v>
      </c>
      <c r="J77" s="134" t="s">
        <v>23</v>
      </c>
      <c r="K77" s="134" t="s">
        <v>460</v>
      </c>
    </row>
    <row r="78" s="171" customFormat="true" ht="44.25" hidden="false" customHeight="true" outlineLevel="0" collapsed="false">
      <c r="A78" s="166" t="n">
        <v>72</v>
      </c>
      <c r="B78" s="127" t="s">
        <v>455</v>
      </c>
      <c r="C78" s="127" t="s">
        <v>456</v>
      </c>
      <c r="D78" s="167" t="s">
        <v>645</v>
      </c>
      <c r="E78" s="158" t="s">
        <v>646</v>
      </c>
      <c r="F78" s="158" t="n">
        <v>29.1</v>
      </c>
      <c r="G78" s="158" t="n">
        <v>622254.03</v>
      </c>
      <c r="H78" s="168" t="n">
        <v>42670</v>
      </c>
      <c r="I78" s="169" t="s">
        <v>647</v>
      </c>
      <c r="J78" s="170" t="s">
        <v>23</v>
      </c>
      <c r="K78" s="170" t="s">
        <v>460</v>
      </c>
    </row>
    <row r="79" s="171" customFormat="true" ht="44.25" hidden="false" customHeight="true" outlineLevel="0" collapsed="false">
      <c r="A79" s="166" t="n">
        <v>73</v>
      </c>
      <c r="B79" s="127" t="s">
        <v>455</v>
      </c>
      <c r="C79" s="127" t="s">
        <v>456</v>
      </c>
      <c r="D79" s="129" t="s">
        <v>648</v>
      </c>
      <c r="E79" s="158"/>
      <c r="F79" s="158"/>
      <c r="G79" s="158" t="n">
        <v>0</v>
      </c>
      <c r="H79" s="168"/>
      <c r="I79" s="169" t="s">
        <v>649</v>
      </c>
      <c r="J79" s="170" t="s">
        <v>23</v>
      </c>
      <c r="K79" s="170" t="s">
        <v>460</v>
      </c>
    </row>
    <row r="80" s="171" customFormat="true" ht="44.25" hidden="false" customHeight="true" outlineLevel="0" collapsed="false">
      <c r="A80" s="166" t="n">
        <v>74</v>
      </c>
      <c r="B80" s="127" t="s">
        <v>455</v>
      </c>
      <c r="C80" s="127" t="s">
        <v>456</v>
      </c>
      <c r="D80" s="129" t="s">
        <v>650</v>
      </c>
      <c r="E80" s="158"/>
      <c r="F80" s="158"/>
      <c r="G80" s="158" t="n">
        <v>0</v>
      </c>
      <c r="H80" s="168"/>
      <c r="I80" s="169" t="s">
        <v>649</v>
      </c>
      <c r="J80" s="170" t="s">
        <v>23</v>
      </c>
      <c r="K80" s="169" t="s">
        <v>460</v>
      </c>
    </row>
    <row r="81" s="171" customFormat="true" ht="44.25" hidden="false" customHeight="true" outlineLevel="0" collapsed="false">
      <c r="A81" s="166" t="n">
        <v>75</v>
      </c>
      <c r="B81" s="127" t="s">
        <v>455</v>
      </c>
      <c r="C81" s="127" t="s">
        <v>456</v>
      </c>
      <c r="D81" s="129" t="s">
        <v>651</v>
      </c>
      <c r="E81" s="158" t="s">
        <v>652</v>
      </c>
      <c r="F81" s="158" t="n">
        <v>63.8</v>
      </c>
      <c r="G81" s="158" t="n">
        <v>1</v>
      </c>
      <c r="H81" s="172" t="n">
        <v>2007</v>
      </c>
      <c r="I81" s="169" t="s">
        <v>653</v>
      </c>
      <c r="J81" s="170" t="s">
        <v>23</v>
      </c>
      <c r="K81" s="169" t="s">
        <v>460</v>
      </c>
    </row>
    <row r="82" s="171" customFormat="true" ht="44.25" hidden="false" customHeight="true" outlineLevel="0" collapsed="false">
      <c r="A82" s="166" t="n">
        <v>76</v>
      </c>
      <c r="B82" s="127" t="s">
        <v>455</v>
      </c>
      <c r="C82" s="127" t="s">
        <v>456</v>
      </c>
      <c r="D82" s="129" t="s">
        <v>654</v>
      </c>
      <c r="E82" s="158" t="s">
        <v>655</v>
      </c>
      <c r="F82" s="158" t="n">
        <v>36.5</v>
      </c>
      <c r="G82" s="158" t="n">
        <v>787253.17</v>
      </c>
      <c r="H82" s="168"/>
      <c r="I82" s="169"/>
      <c r="J82" s="170" t="s">
        <v>23</v>
      </c>
      <c r="K82" s="169" t="s">
        <v>460</v>
      </c>
    </row>
    <row r="83" s="180" customFormat="true" ht="15" hidden="false" customHeight="true" outlineLevel="0" collapsed="false">
      <c r="A83" s="173" t="n">
        <v>77</v>
      </c>
      <c r="B83" s="173" t="s">
        <v>455</v>
      </c>
      <c r="C83" s="129" t="s">
        <v>456</v>
      </c>
      <c r="D83" s="174" t="s">
        <v>656</v>
      </c>
      <c r="E83" s="140" t="s">
        <v>657</v>
      </c>
      <c r="F83" s="175" t="n">
        <v>32.8</v>
      </c>
      <c r="G83" s="176" t="n">
        <v>394789.33</v>
      </c>
      <c r="H83" s="176" t="n">
        <v>40830</v>
      </c>
      <c r="I83" s="177" t="s">
        <v>658</v>
      </c>
      <c r="J83" s="178" t="s">
        <v>23</v>
      </c>
      <c r="K83" s="179" t="s">
        <v>460</v>
      </c>
    </row>
    <row r="84" s="136" customFormat="true" ht="15.75" hidden="false" customHeight="true" outlineLevel="0" collapsed="false">
      <c r="A84" s="126"/>
      <c r="B84" s="127"/>
      <c r="C84" s="127"/>
      <c r="D84" s="129" t="s">
        <v>283</v>
      </c>
      <c r="E84" s="140"/>
      <c r="F84" s="128"/>
      <c r="G84" s="155" t="n">
        <v>30624456.3</v>
      </c>
      <c r="H84" s="140"/>
      <c r="I84" s="133"/>
      <c r="J84" s="134"/>
      <c r="K84" s="134"/>
    </row>
    <row r="85" s="136" customFormat="true" ht="11.25" hidden="false" customHeight="false" outlineLevel="0" collapsed="false">
      <c r="A85" s="181"/>
      <c r="B85" s="182"/>
      <c r="C85" s="182"/>
      <c r="D85" s="183"/>
      <c r="E85" s="183"/>
      <c r="F85" s="184"/>
      <c r="G85" s="184"/>
      <c r="H85" s="185"/>
      <c r="I85" s="186"/>
    </row>
    <row r="86" s="136" customFormat="true" ht="11.25" hidden="false" customHeight="false" outlineLevel="0" collapsed="false">
      <c r="D86" s="181"/>
      <c r="E86" s="181"/>
      <c r="F86" s="181"/>
      <c r="G86" s="187"/>
      <c r="H86" s="187"/>
      <c r="I86" s="188"/>
    </row>
    <row r="87" s="136" customFormat="true" ht="11.25" hidden="false" customHeight="false" outlineLevel="0" collapsed="false">
      <c r="D87" s="181"/>
      <c r="E87" s="181"/>
      <c r="F87" s="181"/>
      <c r="G87" s="187"/>
      <c r="H87" s="187"/>
      <c r="I87" s="188"/>
    </row>
    <row r="88" s="136" customFormat="true" ht="11.25" hidden="false" customHeight="false" outlineLevel="0" collapsed="false">
      <c r="D88" s="181" t="s">
        <v>659</v>
      </c>
      <c r="E88" s="181"/>
      <c r="F88" s="181"/>
      <c r="G88" s="187"/>
      <c r="H88" s="187"/>
      <c r="I88" s="188"/>
    </row>
    <row r="89" s="136" customFormat="true" ht="11.25" hidden="false" customHeight="false" outlineLevel="0" collapsed="false">
      <c r="D89" s="181"/>
      <c r="E89" s="181"/>
      <c r="F89" s="181"/>
      <c r="G89" s="181"/>
      <c r="H89" s="187"/>
      <c r="I89" s="189"/>
      <c r="J89" s="185"/>
    </row>
    <row r="90" s="136" customFormat="true" ht="11.25" hidden="false" customHeight="false" outlineLevel="0" collapsed="false">
      <c r="E90" s="181"/>
      <c r="F90" s="181"/>
      <c r="G90" s="181"/>
      <c r="H90" s="187"/>
      <c r="I90" s="189"/>
      <c r="J90" s="185"/>
    </row>
    <row r="91" s="136" customFormat="true" ht="11.25" hidden="false" customHeight="false" outlineLevel="0" collapsed="false">
      <c r="E91" s="181"/>
      <c r="F91" s="181"/>
      <c r="G91" s="181"/>
      <c r="H91" s="187"/>
      <c r="I91" s="189"/>
      <c r="J91" s="185"/>
    </row>
    <row r="92" s="136" customFormat="true" ht="11.25" hidden="false" customHeight="false" outlineLevel="0" collapsed="false">
      <c r="E92" s="181"/>
      <c r="F92" s="181"/>
      <c r="G92" s="181"/>
      <c r="H92" s="187"/>
      <c r="I92" s="189"/>
      <c r="J92" s="185"/>
    </row>
    <row r="93" s="136" customFormat="true" ht="11.25" hidden="false" customHeight="false" outlineLevel="0" collapsed="false">
      <c r="E93" s="181"/>
      <c r="F93" s="181"/>
      <c r="G93" s="181"/>
      <c r="H93" s="187"/>
      <c r="I93" s="189"/>
      <c r="J93" s="185"/>
      <c r="K93" s="181"/>
    </row>
    <row r="94" s="136" customFormat="true" ht="11.25" hidden="false" customHeight="false" outlineLevel="0" collapsed="false">
      <c r="E94" s="181"/>
      <c r="F94" s="181"/>
      <c r="G94" s="181"/>
      <c r="H94" s="187"/>
      <c r="I94" s="189"/>
      <c r="J94" s="185"/>
      <c r="K94" s="181"/>
    </row>
    <row r="95" s="136" customFormat="true" ht="11.25" hidden="false" customHeight="false" outlineLevel="0" collapsed="false">
      <c r="E95" s="181"/>
      <c r="F95" s="181"/>
      <c r="G95" s="181"/>
      <c r="H95" s="187"/>
      <c r="I95" s="189"/>
      <c r="J95" s="185"/>
      <c r="K95" s="181"/>
    </row>
    <row r="96" s="136" customFormat="true" ht="11.25" hidden="false" customHeight="false" outlineLevel="0" collapsed="false">
      <c r="E96" s="181"/>
      <c r="F96" s="181"/>
      <c r="G96" s="181"/>
      <c r="H96" s="187"/>
      <c r="I96" s="189"/>
      <c r="J96" s="185"/>
      <c r="K96" s="181"/>
    </row>
    <row r="97" s="136" customFormat="true" ht="11.25" hidden="false" customHeight="false" outlineLevel="0" collapsed="false">
      <c r="E97" s="181"/>
      <c r="F97" s="181"/>
      <c r="G97" s="181"/>
      <c r="H97" s="187"/>
      <c r="I97" s="186"/>
      <c r="J97" s="185"/>
      <c r="K97" s="181"/>
    </row>
    <row r="98" s="136" customFormat="true" ht="11.25" hidden="false" customHeight="false" outlineLevel="0" collapsed="false">
      <c r="E98" s="181"/>
      <c r="F98" s="181"/>
      <c r="G98" s="181"/>
      <c r="I98" s="186"/>
      <c r="K98" s="181"/>
    </row>
    <row r="99" s="136" customFormat="true" ht="11.25" hidden="false" customHeight="false" outlineLevel="0" collapsed="false">
      <c r="E99" s="181"/>
      <c r="F99" s="181"/>
      <c r="G99" s="181"/>
      <c r="I99" s="186"/>
      <c r="K99" s="181"/>
    </row>
    <row r="100" s="136" customFormat="true" ht="11.25" hidden="false" customHeight="false" outlineLevel="0" collapsed="false">
      <c r="E100" s="181"/>
      <c r="F100" s="181"/>
      <c r="G100" s="181"/>
      <c r="I100" s="186"/>
      <c r="K100" s="181"/>
    </row>
    <row r="101" s="136" customFormat="true" ht="11.25" hidden="false" customHeight="false" outlineLevel="0" collapsed="false">
      <c r="E101" s="181"/>
      <c r="F101" s="181"/>
      <c r="G101" s="181"/>
      <c r="I101" s="186"/>
      <c r="K101" s="181"/>
    </row>
    <row r="102" s="136" customFormat="true" ht="11.25" hidden="false" customHeight="false" outlineLevel="0" collapsed="false">
      <c r="E102" s="181"/>
      <c r="F102" s="181"/>
      <c r="G102" s="181"/>
      <c r="I102" s="186"/>
      <c r="K102" s="181"/>
    </row>
    <row r="103" s="136" customFormat="true" ht="11.25" hidden="false" customHeight="false" outlineLevel="0" collapsed="false">
      <c r="E103" s="181"/>
      <c r="F103" s="181"/>
      <c r="G103" s="181"/>
      <c r="I103" s="186"/>
      <c r="K103" s="181"/>
    </row>
    <row r="104" s="136" customFormat="true" ht="11.25" hidden="false" customHeight="false" outlineLevel="0" collapsed="false">
      <c r="E104" s="181"/>
      <c r="F104" s="181"/>
      <c r="G104" s="181"/>
      <c r="I104" s="186"/>
      <c r="K104" s="181"/>
    </row>
    <row r="105" s="136" customFormat="true" ht="11.25" hidden="false" customHeight="false" outlineLevel="0" collapsed="false">
      <c r="E105" s="181"/>
      <c r="F105" s="181"/>
      <c r="G105" s="181"/>
      <c r="I105" s="186"/>
      <c r="K105" s="181"/>
    </row>
    <row r="106" s="136" customFormat="true" ht="11.25" hidden="false" customHeight="false" outlineLevel="0" collapsed="false">
      <c r="E106" s="181"/>
      <c r="F106" s="181"/>
      <c r="G106" s="181"/>
      <c r="I106" s="186"/>
      <c r="K106" s="181"/>
    </row>
    <row r="107" s="136" customFormat="true" ht="11.25" hidden="false" customHeight="false" outlineLevel="0" collapsed="false">
      <c r="E107" s="181"/>
      <c r="F107" s="181"/>
      <c r="G107" s="181"/>
      <c r="H107" s="181"/>
      <c r="I107" s="186"/>
      <c r="J107" s="181"/>
      <c r="K107" s="181"/>
    </row>
    <row r="108" s="136" customFormat="true" ht="11.25" hidden="false" customHeight="false" outlineLevel="0" collapsed="false">
      <c r="E108" s="181"/>
      <c r="F108" s="181"/>
      <c r="G108" s="181"/>
      <c r="H108" s="181"/>
      <c r="I108" s="186"/>
      <c r="J108" s="181"/>
      <c r="K108" s="181"/>
    </row>
    <row r="109" s="136" customFormat="true" ht="11.25" hidden="false" customHeight="false" outlineLevel="0" collapsed="false">
      <c r="E109" s="181"/>
      <c r="F109" s="181"/>
      <c r="G109" s="181"/>
      <c r="H109" s="181"/>
      <c r="I109" s="186"/>
      <c r="J109" s="181"/>
      <c r="K109" s="181"/>
    </row>
    <row r="110" customFormat="false" ht="12.75" hidden="false" customHeight="false" outlineLevel="0" collapsed="false">
      <c r="B110" s="136"/>
      <c r="C110" s="136"/>
      <c r="D110" s="136"/>
      <c r="E110" s="181"/>
      <c r="F110" s="181"/>
      <c r="G110" s="181"/>
      <c r="H110" s="181"/>
      <c r="I110" s="186"/>
      <c r="J110" s="181"/>
      <c r="K110" s="181"/>
      <c r="L110" s="136"/>
    </row>
    <row r="111" customFormat="false" ht="12.75" hidden="false" customHeight="false" outlineLevel="0" collapsed="false">
      <c r="B111" s="136"/>
      <c r="C111" s="136"/>
      <c r="D111" s="136"/>
      <c r="E111" s="181"/>
      <c r="F111" s="181"/>
      <c r="G111" s="181"/>
      <c r="H111" s="181"/>
      <c r="I111" s="186"/>
      <c r="J111" s="181"/>
      <c r="K111" s="181"/>
      <c r="L111" s="136"/>
    </row>
    <row r="112" customFormat="false" ht="12.75" hidden="false" customHeight="false" outlineLevel="0" collapsed="false">
      <c r="B112" s="136"/>
      <c r="C112" s="136"/>
      <c r="D112" s="136"/>
      <c r="E112" s="181"/>
      <c r="F112" s="181"/>
      <c r="G112" s="181"/>
      <c r="H112" s="181"/>
      <c r="I112" s="186"/>
      <c r="J112" s="181"/>
      <c r="K112" s="181"/>
      <c r="L112" s="136"/>
    </row>
    <row r="113" customFormat="false" ht="12.75" hidden="false" customHeight="false" outlineLevel="0" collapsed="false">
      <c r="B113" s="136"/>
      <c r="C113" s="136"/>
      <c r="D113" s="136"/>
      <c r="E113" s="181"/>
      <c r="F113" s="181"/>
      <c r="G113" s="181"/>
      <c r="H113" s="181"/>
      <c r="I113" s="186"/>
      <c r="J113" s="181"/>
      <c r="K113" s="181"/>
      <c r="L113" s="136"/>
    </row>
  </sheetData>
  <autoFilter ref="A5:M84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190" width="17.42"/>
    <col collapsed="false" customWidth="true" hidden="false" outlineLevel="0" max="4" min="4" style="0" width="21.13"/>
    <col collapsed="false" customWidth="true" hidden="false" outlineLevel="0" max="5" min="5" style="28" width="17.14"/>
    <col collapsed="false" customWidth="true" hidden="false" outlineLevel="0" max="6" min="6" style="28" width="8.41"/>
    <col collapsed="false" customWidth="true" hidden="false" outlineLevel="0" max="7" min="7" style="28" width="12.42"/>
    <col collapsed="false" customWidth="true" hidden="false" outlineLevel="0" max="8" min="8" style="28" width="12.56"/>
    <col collapsed="false" customWidth="true" hidden="false" outlineLevel="0" max="9" min="9" style="28" width="11.56"/>
    <col collapsed="false" customWidth="true" hidden="false" outlineLevel="0" max="10" min="10" style="0" width="11.85"/>
    <col collapsed="false" customWidth="true" hidden="false" outlineLevel="0" max="11" min="11" style="0" width="18.7"/>
    <col collapsed="false" customWidth="true" hidden="false" outlineLevel="0" max="12" min="12" style="0" width="13.41"/>
    <col collapsed="false" customWidth="true" hidden="false" outlineLevel="0" max="15" min="13" style="0" width="17.14"/>
  </cols>
  <sheetData>
    <row r="1" customFormat="false" ht="15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91"/>
      <c r="N1" s="191"/>
      <c r="O1" s="191"/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1"/>
      <c r="N2" s="191"/>
      <c r="O2" s="191"/>
    </row>
    <row r="3" customFormat="false" ht="15.75" hidden="false" customHeight="true" outlineLevel="0" collapsed="false">
      <c r="A3" s="120" t="s">
        <v>66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91"/>
      <c r="N3" s="191"/>
      <c r="O3" s="191"/>
    </row>
    <row r="5" customFormat="false" ht="56.25" hidden="false" customHeight="false" outlineLevel="0" collapsed="false">
      <c r="A5" s="121" t="s">
        <v>2</v>
      </c>
      <c r="B5" s="122" t="s">
        <v>3</v>
      </c>
      <c r="C5" s="192" t="s">
        <v>447</v>
      </c>
      <c r="D5" s="121" t="s">
        <v>661</v>
      </c>
      <c r="E5" s="121" t="s">
        <v>662</v>
      </c>
      <c r="F5" s="121" t="s">
        <v>663</v>
      </c>
      <c r="G5" s="121" t="s">
        <v>664</v>
      </c>
      <c r="H5" s="121" t="s">
        <v>665</v>
      </c>
      <c r="I5" s="121" t="s">
        <v>305</v>
      </c>
      <c r="J5" s="121" t="s">
        <v>666</v>
      </c>
      <c r="K5" s="121" t="s">
        <v>667</v>
      </c>
      <c r="L5" s="121" t="s">
        <v>453</v>
      </c>
      <c r="N5" s="193"/>
      <c r="O5" s="193"/>
    </row>
    <row r="6" customFormat="false" ht="12.75" hidden="false" customHeight="false" outlineLevel="0" collapsed="false">
      <c r="A6" s="194"/>
      <c r="B6" s="194" t="n">
        <v>2</v>
      </c>
      <c r="C6" s="195"/>
      <c r="D6" s="194" t="n">
        <v>3</v>
      </c>
      <c r="E6" s="194" t="n">
        <v>4</v>
      </c>
      <c r="F6" s="194" t="n">
        <v>5</v>
      </c>
      <c r="G6" s="194" t="n">
        <v>6</v>
      </c>
      <c r="H6" s="194" t="n">
        <v>7</v>
      </c>
      <c r="I6" s="194" t="n">
        <v>8</v>
      </c>
      <c r="J6" s="194" t="n">
        <v>9</v>
      </c>
      <c r="K6" s="194" t="n">
        <v>10</v>
      </c>
      <c r="L6" s="194" t="n">
        <v>11</v>
      </c>
      <c r="N6" s="196"/>
      <c r="O6" s="196"/>
    </row>
    <row r="7" customFormat="false" ht="18.75" hidden="false" customHeight="true" outlineLevel="0" collapsed="false">
      <c r="A7" s="197" t="s">
        <v>66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N7" s="196"/>
      <c r="O7" s="196"/>
    </row>
    <row r="8" customFormat="false" ht="26.25" hidden="false" customHeight="true" outlineLevel="0" collapsed="false">
      <c r="A8" s="198" t="n">
        <v>1</v>
      </c>
      <c r="B8" s="199" t="s">
        <v>669</v>
      </c>
      <c r="C8" s="200" t="s">
        <v>87</v>
      </c>
      <c r="D8" s="201" t="s">
        <v>670</v>
      </c>
      <c r="E8" s="202" t="s">
        <v>671</v>
      </c>
      <c r="F8" s="198" t="n">
        <v>651.4</v>
      </c>
      <c r="G8" s="203" t="s">
        <v>672</v>
      </c>
      <c r="H8" s="204"/>
      <c r="I8" s="204" t="s">
        <v>514</v>
      </c>
      <c r="J8" s="198"/>
      <c r="K8" s="205"/>
      <c r="L8" s="201" t="s">
        <v>23</v>
      </c>
      <c r="N8" s="206"/>
      <c r="O8" s="206"/>
    </row>
    <row r="9" customFormat="false" ht="23.25" hidden="false" customHeight="true" outlineLevel="0" collapsed="false">
      <c r="A9" s="198" t="n">
        <v>2</v>
      </c>
      <c r="B9" s="199" t="s">
        <v>673</v>
      </c>
      <c r="C9" s="200" t="s">
        <v>87</v>
      </c>
      <c r="D9" s="207" t="s">
        <v>674</v>
      </c>
      <c r="E9" s="208" t="s">
        <v>675</v>
      </c>
      <c r="F9" s="198"/>
      <c r="G9" s="209" t="n">
        <v>41926</v>
      </c>
      <c r="H9" s="204"/>
      <c r="I9" s="204"/>
      <c r="J9" s="198"/>
      <c r="K9" s="205"/>
      <c r="L9" s="201" t="s">
        <v>23</v>
      </c>
      <c r="N9" s="206"/>
      <c r="O9" s="206"/>
    </row>
    <row r="10" customFormat="false" ht="37.5" hidden="false" customHeight="true" outlineLevel="0" collapsed="false">
      <c r="A10" s="198" t="n">
        <v>3</v>
      </c>
      <c r="B10" s="200" t="s">
        <v>676</v>
      </c>
      <c r="C10" s="200" t="s">
        <v>87</v>
      </c>
      <c r="D10" s="207" t="s">
        <v>677</v>
      </c>
      <c r="E10" s="208" t="s">
        <v>678</v>
      </c>
      <c r="F10" s="198" t="n">
        <v>38.4</v>
      </c>
      <c r="G10" s="210" t="n">
        <v>591183.62</v>
      </c>
      <c r="H10" s="204"/>
      <c r="I10" s="204"/>
      <c r="J10" s="198" t="s">
        <v>679</v>
      </c>
      <c r="K10" s="205" t="s">
        <v>680</v>
      </c>
      <c r="L10" s="201" t="s">
        <v>23</v>
      </c>
      <c r="N10" s="206"/>
      <c r="O10" s="206"/>
    </row>
    <row r="11" s="190" customFormat="true" ht="23.25" hidden="false" customHeight="true" outlineLevel="0" collapsed="false">
      <c r="A11" s="211" t="n">
        <v>4</v>
      </c>
      <c r="B11" s="199" t="s">
        <v>681</v>
      </c>
      <c r="C11" s="200" t="s">
        <v>87</v>
      </c>
      <c r="D11" s="200" t="s">
        <v>682</v>
      </c>
      <c r="E11" s="212" t="s">
        <v>683</v>
      </c>
      <c r="F11" s="211" t="n">
        <v>201.7</v>
      </c>
      <c r="G11" s="213" t="n">
        <v>583000</v>
      </c>
      <c r="H11" s="214" t="s">
        <v>514</v>
      </c>
      <c r="I11" s="215" t="s">
        <v>514</v>
      </c>
      <c r="J11" s="211" t="s">
        <v>684</v>
      </c>
      <c r="K11" s="216" t="s">
        <v>685</v>
      </c>
      <c r="L11" s="216" t="s">
        <v>23</v>
      </c>
      <c r="N11" s="217"/>
      <c r="O11" s="217"/>
    </row>
    <row r="12" s="190" customFormat="true" ht="23.25" hidden="false" customHeight="true" outlineLevel="0" collapsed="false">
      <c r="A12" s="211" t="n">
        <v>5</v>
      </c>
      <c r="B12" s="199" t="s">
        <v>686</v>
      </c>
      <c r="C12" s="200" t="s">
        <v>87</v>
      </c>
      <c r="D12" s="200" t="s">
        <v>687</v>
      </c>
      <c r="E12" s="212" t="s">
        <v>514</v>
      </c>
      <c r="F12" s="211"/>
      <c r="G12" s="213" t="s">
        <v>688</v>
      </c>
      <c r="H12" s="214" t="s">
        <v>514</v>
      </c>
      <c r="I12" s="215" t="s">
        <v>514</v>
      </c>
      <c r="J12" s="211"/>
      <c r="K12" s="216"/>
      <c r="L12" s="216" t="s">
        <v>23</v>
      </c>
      <c r="N12" s="217"/>
      <c r="O12" s="217"/>
    </row>
    <row r="13" s="190" customFormat="true" ht="36.75" hidden="false" customHeight="true" outlineLevel="0" collapsed="false">
      <c r="A13" s="211" t="n">
        <v>6</v>
      </c>
      <c r="B13" s="199" t="s">
        <v>689</v>
      </c>
      <c r="C13" s="200" t="s">
        <v>87</v>
      </c>
      <c r="D13" s="200" t="s">
        <v>690</v>
      </c>
      <c r="E13" s="212" t="s">
        <v>691</v>
      </c>
      <c r="F13" s="211" t="n">
        <v>59.7</v>
      </c>
      <c r="G13" s="214" t="s">
        <v>692</v>
      </c>
      <c r="H13" s="214" t="s">
        <v>514</v>
      </c>
      <c r="I13" s="215" t="s">
        <v>514</v>
      </c>
      <c r="J13" s="211" t="s">
        <v>693</v>
      </c>
      <c r="K13" s="216" t="s">
        <v>694</v>
      </c>
      <c r="L13" s="216" t="s">
        <v>23</v>
      </c>
      <c r="N13" s="217"/>
      <c r="O13" s="217"/>
    </row>
    <row r="14" s="190" customFormat="true" ht="23.25" hidden="false" customHeight="true" outlineLevel="0" collapsed="false">
      <c r="A14" s="211" t="n">
        <v>7</v>
      </c>
      <c r="B14" s="199" t="s">
        <v>695</v>
      </c>
      <c r="C14" s="200" t="s">
        <v>87</v>
      </c>
      <c r="D14" s="200" t="s">
        <v>73</v>
      </c>
      <c r="E14" s="212" t="s">
        <v>696</v>
      </c>
      <c r="F14" s="211" t="n">
        <v>13.2</v>
      </c>
      <c r="G14" s="214" t="s">
        <v>697</v>
      </c>
      <c r="H14" s="214"/>
      <c r="I14" s="215"/>
      <c r="J14" s="211" t="s">
        <v>698</v>
      </c>
      <c r="K14" s="216" t="s">
        <v>699</v>
      </c>
      <c r="L14" s="216" t="s">
        <v>23</v>
      </c>
      <c r="N14" s="217"/>
      <c r="O14" s="217"/>
    </row>
    <row r="15" s="190" customFormat="true" ht="23.25" hidden="false" customHeight="true" outlineLevel="0" collapsed="false">
      <c r="A15" s="211"/>
      <c r="B15" s="199" t="s">
        <v>700</v>
      </c>
      <c r="C15" s="200"/>
      <c r="D15" s="200"/>
      <c r="E15" s="212"/>
      <c r="F15" s="211" t="n">
        <f aca="false">SUM(F8:F14)</f>
        <v>964.4</v>
      </c>
      <c r="G15" s="214" t="n">
        <f aca="false">SUM(G9:G13)</f>
        <v>1216109.62</v>
      </c>
      <c r="H15" s="214"/>
      <c r="I15" s="215"/>
      <c r="J15" s="211"/>
      <c r="K15" s="216"/>
      <c r="L15" s="216"/>
      <c r="N15" s="217"/>
      <c r="O15" s="217"/>
    </row>
    <row r="16" s="190" customFormat="true" ht="23.25" hidden="false" customHeight="true" outlineLevel="0" collapsed="false">
      <c r="A16" s="211"/>
      <c r="B16" s="199"/>
      <c r="C16" s="200"/>
      <c r="D16" s="200"/>
      <c r="E16" s="212"/>
      <c r="F16" s="211"/>
      <c r="G16" s="214"/>
      <c r="H16" s="214"/>
      <c r="I16" s="215"/>
      <c r="J16" s="211"/>
      <c r="K16" s="216"/>
      <c r="L16" s="216"/>
      <c r="N16" s="217"/>
      <c r="O16" s="217"/>
    </row>
    <row r="17" s="190" customFormat="true" ht="23.25" hidden="false" customHeight="true" outlineLevel="0" collapsed="false">
      <c r="A17" s="218" t="s">
        <v>701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N17" s="217"/>
      <c r="O17" s="217"/>
    </row>
    <row r="18" customFormat="false" ht="33.75" hidden="false" customHeight="true" outlineLevel="0" collapsed="false">
      <c r="A18" s="198" t="n">
        <v>1</v>
      </c>
      <c r="B18" s="199" t="s">
        <v>702</v>
      </c>
      <c r="C18" s="200" t="s">
        <v>703</v>
      </c>
      <c r="D18" s="207" t="s">
        <v>704</v>
      </c>
      <c r="E18" s="208" t="s">
        <v>705</v>
      </c>
      <c r="F18" s="198" t="n">
        <v>25.4</v>
      </c>
      <c r="G18" s="203" t="s">
        <v>706</v>
      </c>
      <c r="H18" s="204" t="s">
        <v>514</v>
      </c>
      <c r="I18" s="204" t="s">
        <v>514</v>
      </c>
      <c r="J18" s="198" t="s">
        <v>707</v>
      </c>
      <c r="K18" s="205" t="s">
        <v>708</v>
      </c>
      <c r="L18" s="201" t="s">
        <v>23</v>
      </c>
      <c r="N18" s="206"/>
      <c r="O18" s="206"/>
    </row>
    <row r="19" customFormat="false" ht="36" hidden="false" customHeight="true" outlineLevel="0" collapsed="false">
      <c r="A19" s="198" t="n">
        <v>2</v>
      </c>
      <c r="B19" s="199" t="s">
        <v>709</v>
      </c>
      <c r="C19" s="200" t="s">
        <v>703</v>
      </c>
      <c r="D19" s="207" t="s">
        <v>710</v>
      </c>
      <c r="E19" s="208" t="s">
        <v>711</v>
      </c>
      <c r="F19" s="198" t="n">
        <v>12.8</v>
      </c>
      <c r="G19" s="203" t="s">
        <v>712</v>
      </c>
      <c r="H19" s="204" t="s">
        <v>514</v>
      </c>
      <c r="I19" s="204" t="s">
        <v>514</v>
      </c>
      <c r="J19" s="219" t="s">
        <v>707</v>
      </c>
      <c r="K19" s="205" t="s">
        <v>713</v>
      </c>
      <c r="L19" s="201" t="s">
        <v>23</v>
      </c>
      <c r="N19" s="206"/>
      <c r="O19" s="206"/>
    </row>
    <row r="20" customFormat="false" ht="39.75" hidden="false" customHeight="true" outlineLevel="0" collapsed="false">
      <c r="A20" s="198" t="n">
        <v>3</v>
      </c>
      <c r="B20" s="199" t="s">
        <v>714</v>
      </c>
      <c r="C20" s="200" t="s">
        <v>703</v>
      </c>
      <c r="D20" s="207" t="s">
        <v>715</v>
      </c>
      <c r="E20" s="208" t="s">
        <v>716</v>
      </c>
      <c r="F20" s="198" t="s">
        <v>717</v>
      </c>
      <c r="G20" s="203" t="s">
        <v>718</v>
      </c>
      <c r="H20" s="204" t="s">
        <v>514</v>
      </c>
      <c r="I20" s="204" t="s">
        <v>514</v>
      </c>
      <c r="J20" s="198" t="s">
        <v>707</v>
      </c>
      <c r="K20" s="205" t="s">
        <v>719</v>
      </c>
      <c r="L20" s="201" t="s">
        <v>23</v>
      </c>
      <c r="N20" s="206"/>
      <c r="O20" s="206"/>
    </row>
    <row r="21" customFormat="false" ht="22.5" hidden="false" customHeight="true" outlineLevel="0" collapsed="false">
      <c r="A21" s="198" t="n">
        <v>4</v>
      </c>
      <c r="B21" s="199" t="s">
        <v>720</v>
      </c>
      <c r="C21" s="200" t="s">
        <v>703</v>
      </c>
      <c r="D21" s="207" t="s">
        <v>721</v>
      </c>
      <c r="E21" s="208" t="s">
        <v>722</v>
      </c>
      <c r="F21" s="198" t="n">
        <v>57.4</v>
      </c>
      <c r="G21" s="203" t="s">
        <v>723</v>
      </c>
      <c r="H21" s="204" t="s">
        <v>514</v>
      </c>
      <c r="I21" s="204" t="s">
        <v>514</v>
      </c>
      <c r="J21" s="198" t="s">
        <v>724</v>
      </c>
      <c r="K21" s="205" t="s">
        <v>725</v>
      </c>
      <c r="L21" s="201" t="s">
        <v>23</v>
      </c>
      <c r="N21" s="206"/>
      <c r="O21" s="206"/>
    </row>
    <row r="22" customFormat="false" ht="27" hidden="false" customHeight="true" outlineLevel="0" collapsed="false">
      <c r="A22" s="198" t="n">
        <v>5</v>
      </c>
      <c r="B22" s="199" t="s">
        <v>726</v>
      </c>
      <c r="C22" s="200" t="s">
        <v>703</v>
      </c>
      <c r="D22" s="220" t="s">
        <v>727</v>
      </c>
      <c r="E22" s="208" t="s">
        <v>728</v>
      </c>
      <c r="F22" s="198" t="s">
        <v>514</v>
      </c>
      <c r="G22" s="203" t="s">
        <v>729</v>
      </c>
      <c r="H22" s="204" t="s">
        <v>514</v>
      </c>
      <c r="I22" s="204" t="s">
        <v>514</v>
      </c>
      <c r="J22" s="198" t="s">
        <v>724</v>
      </c>
      <c r="K22" s="205" t="s">
        <v>730</v>
      </c>
      <c r="L22" s="201" t="s">
        <v>23</v>
      </c>
      <c r="N22" s="206"/>
      <c r="O22" s="206"/>
    </row>
    <row r="23" customFormat="false" ht="29.25" hidden="false" customHeight="true" outlineLevel="0" collapsed="false">
      <c r="A23" s="198" t="n">
        <v>6</v>
      </c>
      <c r="B23" s="199" t="s">
        <v>731</v>
      </c>
      <c r="C23" s="200" t="s">
        <v>703</v>
      </c>
      <c r="D23" s="207" t="s">
        <v>732</v>
      </c>
      <c r="E23" s="208" t="s">
        <v>733</v>
      </c>
      <c r="F23" s="198" t="n">
        <v>4.6</v>
      </c>
      <c r="G23" s="203" t="s">
        <v>734</v>
      </c>
      <c r="H23" s="204" t="s">
        <v>514</v>
      </c>
      <c r="I23" s="204" t="s">
        <v>514</v>
      </c>
      <c r="J23" s="198" t="s">
        <v>735</v>
      </c>
      <c r="K23" s="205" t="s">
        <v>736</v>
      </c>
      <c r="L23" s="201" t="s">
        <v>23</v>
      </c>
      <c r="N23" s="206"/>
      <c r="O23" s="206"/>
    </row>
    <row r="24" customFormat="false" ht="34.5" hidden="false" customHeight="true" outlineLevel="0" collapsed="false">
      <c r="A24" s="198" t="n">
        <v>7</v>
      </c>
      <c r="B24" s="199" t="s">
        <v>737</v>
      </c>
      <c r="C24" s="200" t="s">
        <v>703</v>
      </c>
      <c r="D24" s="207" t="s">
        <v>738</v>
      </c>
      <c r="E24" s="208" t="s">
        <v>739</v>
      </c>
      <c r="F24" s="198" t="n">
        <v>1.2</v>
      </c>
      <c r="G24" s="203" t="s">
        <v>740</v>
      </c>
      <c r="H24" s="204" t="s">
        <v>514</v>
      </c>
      <c r="I24" s="204" t="s">
        <v>514</v>
      </c>
      <c r="J24" s="198" t="s">
        <v>735</v>
      </c>
      <c r="K24" s="205" t="s">
        <v>741</v>
      </c>
      <c r="L24" s="201" t="s">
        <v>23</v>
      </c>
      <c r="N24" s="206"/>
      <c r="O24" s="206"/>
    </row>
    <row r="25" customFormat="false" ht="40.5" hidden="false" customHeight="true" outlineLevel="0" collapsed="false">
      <c r="A25" s="198" t="n">
        <v>8</v>
      </c>
      <c r="B25" s="199" t="s">
        <v>742</v>
      </c>
      <c r="C25" s="200" t="s">
        <v>703</v>
      </c>
      <c r="D25" s="207" t="s">
        <v>743</v>
      </c>
      <c r="E25" s="208" t="s">
        <v>744</v>
      </c>
      <c r="F25" s="198" t="n">
        <v>46</v>
      </c>
      <c r="G25" s="203" t="s">
        <v>745</v>
      </c>
      <c r="H25" s="204" t="s">
        <v>514</v>
      </c>
      <c r="I25" s="204" t="s">
        <v>514</v>
      </c>
      <c r="J25" s="198" t="s">
        <v>707</v>
      </c>
      <c r="K25" s="205" t="s">
        <v>746</v>
      </c>
      <c r="L25" s="201" t="s">
        <v>23</v>
      </c>
      <c r="N25" s="206"/>
      <c r="O25" s="206"/>
    </row>
    <row r="26" customFormat="false" ht="41.25" hidden="false" customHeight="true" outlineLevel="0" collapsed="false">
      <c r="A26" s="198" t="n">
        <v>9</v>
      </c>
      <c r="B26" s="199" t="s">
        <v>747</v>
      </c>
      <c r="C26" s="200" t="s">
        <v>703</v>
      </c>
      <c r="D26" s="207" t="s">
        <v>748</v>
      </c>
      <c r="E26" s="208" t="s">
        <v>749</v>
      </c>
      <c r="F26" s="198" t="n">
        <v>1.1</v>
      </c>
      <c r="G26" s="203" t="s">
        <v>750</v>
      </c>
      <c r="H26" s="204" t="s">
        <v>514</v>
      </c>
      <c r="I26" s="204" t="s">
        <v>514</v>
      </c>
      <c r="J26" s="198" t="s">
        <v>707</v>
      </c>
      <c r="K26" s="205" t="s">
        <v>751</v>
      </c>
      <c r="L26" s="201" t="s">
        <v>23</v>
      </c>
      <c r="N26" s="206"/>
      <c r="O26" s="206"/>
    </row>
    <row r="27" customFormat="false" ht="25.5" hidden="false" customHeight="true" outlineLevel="0" collapsed="false">
      <c r="A27" s="198" t="n">
        <v>10</v>
      </c>
      <c r="B27" s="199" t="s">
        <v>752</v>
      </c>
      <c r="C27" s="200" t="s">
        <v>703</v>
      </c>
      <c r="D27" s="207" t="s">
        <v>753</v>
      </c>
      <c r="E27" s="208" t="s">
        <v>754</v>
      </c>
      <c r="F27" s="198" t="n">
        <v>2.7</v>
      </c>
      <c r="G27" s="203" t="s">
        <v>755</v>
      </c>
      <c r="H27" s="204" t="s">
        <v>514</v>
      </c>
      <c r="I27" s="204" t="s">
        <v>514</v>
      </c>
      <c r="J27" s="198" t="s">
        <v>756</v>
      </c>
      <c r="K27" s="205" t="s">
        <v>757</v>
      </c>
      <c r="L27" s="201" t="s">
        <v>23</v>
      </c>
      <c r="N27" s="206"/>
      <c r="O27" s="206"/>
    </row>
    <row r="28" customFormat="false" ht="44.25" hidden="false" customHeight="true" outlineLevel="0" collapsed="false">
      <c r="A28" s="198" t="n">
        <v>11</v>
      </c>
      <c r="B28" s="199" t="s">
        <v>758</v>
      </c>
      <c r="C28" s="200" t="s">
        <v>703</v>
      </c>
      <c r="D28" s="207" t="s">
        <v>759</v>
      </c>
      <c r="E28" s="208" t="s">
        <v>760</v>
      </c>
      <c r="F28" s="198" t="n">
        <v>6.2</v>
      </c>
      <c r="G28" s="203" t="s">
        <v>761</v>
      </c>
      <c r="H28" s="204" t="s">
        <v>514</v>
      </c>
      <c r="I28" s="204" t="s">
        <v>514</v>
      </c>
      <c r="J28" s="198" t="s">
        <v>707</v>
      </c>
      <c r="K28" s="205" t="s">
        <v>762</v>
      </c>
      <c r="L28" s="201" t="s">
        <v>23</v>
      </c>
      <c r="N28" s="206"/>
      <c r="O28" s="206"/>
    </row>
    <row r="29" customFormat="false" ht="40.5" hidden="false" customHeight="true" outlineLevel="0" collapsed="false">
      <c r="A29" s="198" t="n">
        <v>12</v>
      </c>
      <c r="B29" s="199" t="s">
        <v>763</v>
      </c>
      <c r="C29" s="200" t="s">
        <v>703</v>
      </c>
      <c r="D29" s="207" t="s">
        <v>764</v>
      </c>
      <c r="E29" s="208" t="s">
        <v>765</v>
      </c>
      <c r="F29" s="198" t="n">
        <v>10.6</v>
      </c>
      <c r="G29" s="203" t="s">
        <v>766</v>
      </c>
      <c r="H29" s="204" t="s">
        <v>514</v>
      </c>
      <c r="I29" s="204" t="s">
        <v>514</v>
      </c>
      <c r="J29" s="198" t="s">
        <v>735</v>
      </c>
      <c r="K29" s="205" t="s">
        <v>767</v>
      </c>
      <c r="L29" s="201" t="s">
        <v>23</v>
      </c>
      <c r="N29" s="206"/>
      <c r="O29" s="206"/>
    </row>
    <row r="30" customFormat="false" ht="38.25" hidden="false" customHeight="true" outlineLevel="0" collapsed="false">
      <c r="A30" s="198" t="n">
        <v>13</v>
      </c>
      <c r="B30" s="199" t="s">
        <v>768</v>
      </c>
      <c r="C30" s="200" t="s">
        <v>703</v>
      </c>
      <c r="D30" s="207" t="s">
        <v>769</v>
      </c>
      <c r="E30" s="208" t="s">
        <v>770</v>
      </c>
      <c r="F30" s="198" t="n">
        <v>6.4</v>
      </c>
      <c r="G30" s="203" t="s">
        <v>771</v>
      </c>
      <c r="H30" s="204" t="s">
        <v>514</v>
      </c>
      <c r="I30" s="204" t="s">
        <v>514</v>
      </c>
      <c r="J30" s="198" t="s">
        <v>724</v>
      </c>
      <c r="K30" s="205" t="s">
        <v>772</v>
      </c>
      <c r="L30" s="201" t="s">
        <v>23</v>
      </c>
      <c r="N30" s="206"/>
      <c r="O30" s="206"/>
    </row>
    <row r="31" customFormat="false" ht="38.25" hidden="false" customHeight="true" outlineLevel="0" collapsed="false">
      <c r="A31" s="198" t="n">
        <v>14</v>
      </c>
      <c r="B31" s="199" t="s">
        <v>773</v>
      </c>
      <c r="C31" s="200" t="s">
        <v>703</v>
      </c>
      <c r="D31" s="207" t="s">
        <v>774</v>
      </c>
      <c r="E31" s="208" t="s">
        <v>514</v>
      </c>
      <c r="F31" s="198" t="s">
        <v>514</v>
      </c>
      <c r="G31" s="209" t="n">
        <v>5604510</v>
      </c>
      <c r="H31" s="204" t="s">
        <v>514</v>
      </c>
      <c r="I31" s="204" t="s">
        <v>514</v>
      </c>
      <c r="J31" s="198" t="n">
        <v>2015</v>
      </c>
      <c r="K31" s="205" t="s">
        <v>514</v>
      </c>
      <c r="L31" s="201" t="s">
        <v>23</v>
      </c>
      <c r="N31" s="206"/>
      <c r="O31" s="206"/>
    </row>
    <row r="32" customFormat="false" ht="38.25" hidden="false" customHeight="true" outlineLevel="0" collapsed="false">
      <c r="A32" s="198" t="n">
        <v>15</v>
      </c>
      <c r="B32" s="199" t="s">
        <v>775</v>
      </c>
      <c r="C32" s="200" t="s">
        <v>703</v>
      </c>
      <c r="D32" s="207" t="s">
        <v>687</v>
      </c>
      <c r="E32" s="208" t="s">
        <v>514</v>
      </c>
      <c r="F32" s="198" t="s">
        <v>514</v>
      </c>
      <c r="G32" s="209" t="n">
        <v>69400</v>
      </c>
      <c r="H32" s="204" t="s">
        <v>514</v>
      </c>
      <c r="I32" s="204" t="s">
        <v>514</v>
      </c>
      <c r="J32" s="198" t="n">
        <v>2017</v>
      </c>
      <c r="K32" s="205" t="s">
        <v>514</v>
      </c>
      <c r="L32" s="201" t="s">
        <v>23</v>
      </c>
      <c r="N32" s="206"/>
      <c r="O32" s="206"/>
    </row>
    <row r="33" customFormat="false" ht="38.25" hidden="false" customHeight="true" outlineLevel="0" collapsed="false">
      <c r="A33" s="198" t="n">
        <v>16</v>
      </c>
      <c r="B33" s="199" t="s">
        <v>776</v>
      </c>
      <c r="C33" s="200" t="s">
        <v>703</v>
      </c>
      <c r="D33" s="207" t="s">
        <v>777</v>
      </c>
      <c r="E33" s="208" t="s">
        <v>778</v>
      </c>
      <c r="F33" s="198" t="n">
        <v>854</v>
      </c>
      <c r="G33" s="209" t="n">
        <v>446802</v>
      </c>
      <c r="H33" s="204" t="s">
        <v>514</v>
      </c>
      <c r="I33" s="204" t="s">
        <v>514</v>
      </c>
      <c r="J33" s="198" t="n">
        <v>2012</v>
      </c>
      <c r="K33" s="205" t="s">
        <v>779</v>
      </c>
      <c r="L33" s="201" t="s">
        <v>23</v>
      </c>
      <c r="N33" s="206"/>
      <c r="O33" s="206"/>
    </row>
    <row r="34" customFormat="false" ht="38.25" hidden="false" customHeight="true" outlineLevel="0" collapsed="false">
      <c r="A34" s="198" t="n">
        <v>17</v>
      </c>
      <c r="B34" s="199" t="s">
        <v>780</v>
      </c>
      <c r="C34" s="200" t="s">
        <v>703</v>
      </c>
      <c r="D34" s="207" t="s">
        <v>781</v>
      </c>
      <c r="E34" s="208" t="s">
        <v>782</v>
      </c>
      <c r="F34" s="198" t="n">
        <v>505</v>
      </c>
      <c r="G34" s="209" t="n">
        <v>46920</v>
      </c>
      <c r="H34" s="204" t="s">
        <v>514</v>
      </c>
      <c r="I34" s="204" t="s">
        <v>514</v>
      </c>
      <c r="J34" s="221" t="n">
        <v>40182</v>
      </c>
      <c r="K34" s="205" t="s">
        <v>783</v>
      </c>
      <c r="L34" s="201" t="s">
        <v>23</v>
      </c>
      <c r="N34" s="206"/>
      <c r="O34" s="206"/>
    </row>
    <row r="35" customFormat="false" ht="38.25" hidden="false" customHeight="true" outlineLevel="0" collapsed="false">
      <c r="A35" s="198" t="n">
        <v>18</v>
      </c>
      <c r="B35" s="199" t="s">
        <v>784</v>
      </c>
      <c r="C35" s="200" t="s">
        <v>703</v>
      </c>
      <c r="D35" s="207" t="s">
        <v>785</v>
      </c>
      <c r="E35" s="208" t="s">
        <v>514</v>
      </c>
      <c r="F35" s="198" t="s">
        <v>786</v>
      </c>
      <c r="G35" s="203" t="s">
        <v>514</v>
      </c>
      <c r="H35" s="204" t="s">
        <v>514</v>
      </c>
      <c r="I35" s="204" t="s">
        <v>514</v>
      </c>
      <c r="J35" s="198" t="s">
        <v>514</v>
      </c>
      <c r="K35" s="205" t="s">
        <v>514</v>
      </c>
      <c r="L35" s="201" t="s">
        <v>23</v>
      </c>
      <c r="N35" s="206"/>
      <c r="O35" s="206"/>
    </row>
    <row r="36" customFormat="false" ht="38.25" hidden="false" customHeight="true" outlineLevel="0" collapsed="false">
      <c r="A36" s="198" t="n">
        <v>19</v>
      </c>
      <c r="B36" s="199" t="s">
        <v>787</v>
      </c>
      <c r="C36" s="200" t="s">
        <v>703</v>
      </c>
      <c r="D36" s="207" t="s">
        <v>785</v>
      </c>
      <c r="E36" s="208" t="s">
        <v>514</v>
      </c>
      <c r="F36" s="198" t="s">
        <v>788</v>
      </c>
      <c r="G36" s="203" t="s">
        <v>514</v>
      </c>
      <c r="H36" s="204" t="s">
        <v>514</v>
      </c>
      <c r="I36" s="204" t="s">
        <v>514</v>
      </c>
      <c r="J36" s="198" t="s">
        <v>514</v>
      </c>
      <c r="K36" s="205" t="s">
        <v>514</v>
      </c>
      <c r="L36" s="201" t="s">
        <v>23</v>
      </c>
      <c r="N36" s="206"/>
      <c r="O36" s="206"/>
    </row>
    <row r="37" customFormat="false" ht="50.25" hidden="false" customHeight="true" outlineLevel="0" collapsed="false">
      <c r="A37" s="198" t="n">
        <v>20</v>
      </c>
      <c r="B37" s="199" t="s">
        <v>789</v>
      </c>
      <c r="C37" s="200" t="s">
        <v>703</v>
      </c>
      <c r="D37" s="207" t="s">
        <v>790</v>
      </c>
      <c r="E37" s="208" t="s">
        <v>514</v>
      </c>
      <c r="F37" s="198" t="s">
        <v>514</v>
      </c>
      <c r="G37" s="210" t="n">
        <v>164999.59</v>
      </c>
      <c r="H37" s="204" t="s">
        <v>514</v>
      </c>
      <c r="I37" s="204" t="s">
        <v>514</v>
      </c>
      <c r="J37" s="198" t="s">
        <v>514</v>
      </c>
      <c r="K37" s="205" t="s">
        <v>514</v>
      </c>
      <c r="L37" s="201" t="s">
        <v>23</v>
      </c>
      <c r="N37" s="206"/>
      <c r="O37" s="206"/>
    </row>
    <row r="38" customFormat="false" ht="38.25" hidden="false" customHeight="true" outlineLevel="0" collapsed="false">
      <c r="A38" s="198" t="n">
        <v>21</v>
      </c>
      <c r="B38" s="199" t="s">
        <v>791</v>
      </c>
      <c r="C38" s="200" t="s">
        <v>703</v>
      </c>
      <c r="D38" s="207" t="s">
        <v>792</v>
      </c>
      <c r="E38" s="208" t="s">
        <v>793</v>
      </c>
      <c r="F38" s="198" t="s">
        <v>794</v>
      </c>
      <c r="G38" s="210" t="n">
        <v>653587.44</v>
      </c>
      <c r="H38" s="204"/>
      <c r="I38" s="204"/>
      <c r="J38" s="222" t="s">
        <v>795</v>
      </c>
      <c r="K38" s="205" t="s">
        <v>796</v>
      </c>
      <c r="L38" s="201" t="s">
        <v>23</v>
      </c>
      <c r="N38" s="206"/>
      <c r="O38" s="206"/>
    </row>
    <row r="39" customFormat="false" ht="38.25" hidden="false" customHeight="true" outlineLevel="0" collapsed="false">
      <c r="A39" s="198" t="n">
        <v>22</v>
      </c>
      <c r="B39" s="199" t="s">
        <v>797</v>
      </c>
      <c r="C39" s="200" t="s">
        <v>798</v>
      </c>
      <c r="D39" s="201" t="s">
        <v>790</v>
      </c>
      <c r="E39" s="223" t="s">
        <v>799</v>
      </c>
      <c r="F39" s="205" t="n">
        <v>457</v>
      </c>
      <c r="G39" s="210" t="n">
        <v>1448388.38</v>
      </c>
      <c r="H39" s="204"/>
      <c r="I39" s="204"/>
      <c r="J39" s="222" t="s">
        <v>90</v>
      </c>
      <c r="K39" s="222" t="s">
        <v>800</v>
      </c>
      <c r="L39" s="201" t="s">
        <v>23</v>
      </c>
      <c r="N39" s="206"/>
      <c r="O39" s="206"/>
    </row>
    <row r="40" customFormat="false" ht="38.25" hidden="false" customHeight="true" outlineLevel="0" collapsed="false">
      <c r="A40" s="198" t="n">
        <v>23</v>
      </c>
      <c r="B40" s="199" t="s">
        <v>801</v>
      </c>
      <c r="C40" s="200" t="s">
        <v>802</v>
      </c>
      <c r="D40" s="201" t="s">
        <v>803</v>
      </c>
      <c r="E40" s="223" t="s">
        <v>804</v>
      </c>
      <c r="F40" s="205" t="s">
        <v>805</v>
      </c>
      <c r="G40" s="210" t="s">
        <v>806</v>
      </c>
      <c r="H40" s="204"/>
      <c r="I40" s="204"/>
      <c r="J40" s="222" t="s">
        <v>90</v>
      </c>
      <c r="K40" s="222" t="s">
        <v>807</v>
      </c>
      <c r="L40" s="201" t="s">
        <v>23</v>
      </c>
      <c r="N40" s="206"/>
      <c r="O40" s="206"/>
    </row>
    <row r="41" customFormat="false" ht="38.25" hidden="false" customHeight="true" outlineLevel="0" collapsed="false">
      <c r="A41" s="198" t="n">
        <v>24</v>
      </c>
      <c r="B41" s="199" t="s">
        <v>808</v>
      </c>
      <c r="C41" s="200" t="s">
        <v>802</v>
      </c>
      <c r="D41" s="201" t="s">
        <v>803</v>
      </c>
      <c r="E41" s="223" t="s">
        <v>809</v>
      </c>
      <c r="F41" s="205" t="s">
        <v>805</v>
      </c>
      <c r="G41" s="210" t="s">
        <v>806</v>
      </c>
      <c r="H41" s="204"/>
      <c r="I41" s="204"/>
      <c r="J41" s="222" t="s">
        <v>90</v>
      </c>
      <c r="K41" s="222" t="s">
        <v>810</v>
      </c>
      <c r="L41" s="201" t="s">
        <v>23</v>
      </c>
      <c r="N41" s="206"/>
      <c r="O41" s="206"/>
    </row>
    <row r="42" customFormat="false" ht="38.25" hidden="false" customHeight="true" outlineLevel="0" collapsed="false">
      <c r="A42" s="198" t="n">
        <v>25</v>
      </c>
      <c r="B42" s="199" t="s">
        <v>811</v>
      </c>
      <c r="C42" s="200" t="s">
        <v>812</v>
      </c>
      <c r="D42" s="201" t="s">
        <v>803</v>
      </c>
      <c r="E42" s="223" t="s">
        <v>813</v>
      </c>
      <c r="F42" s="205" t="s">
        <v>805</v>
      </c>
      <c r="G42" s="210" t="s">
        <v>806</v>
      </c>
      <c r="H42" s="204"/>
      <c r="I42" s="204"/>
      <c r="J42" s="222" t="s">
        <v>90</v>
      </c>
      <c r="K42" s="222" t="s">
        <v>814</v>
      </c>
      <c r="L42" s="201" t="s">
        <v>23</v>
      </c>
      <c r="N42" s="206"/>
      <c r="O42" s="206"/>
    </row>
    <row r="43" customFormat="false" ht="38.25" hidden="false" customHeight="true" outlineLevel="0" collapsed="false">
      <c r="A43" s="198" t="n">
        <v>26</v>
      </c>
      <c r="B43" s="199" t="s">
        <v>815</v>
      </c>
      <c r="C43" s="200" t="s">
        <v>802</v>
      </c>
      <c r="D43" s="201" t="s">
        <v>803</v>
      </c>
      <c r="E43" s="223" t="s">
        <v>816</v>
      </c>
      <c r="F43" s="205" t="s">
        <v>817</v>
      </c>
      <c r="G43" s="210" t="s">
        <v>818</v>
      </c>
      <c r="H43" s="204"/>
      <c r="I43" s="204"/>
      <c r="J43" s="222" t="s">
        <v>90</v>
      </c>
      <c r="K43" s="222" t="s">
        <v>819</v>
      </c>
      <c r="L43" s="201" t="s">
        <v>23</v>
      </c>
      <c r="N43" s="206"/>
      <c r="O43" s="206"/>
    </row>
    <row r="44" customFormat="false" ht="38.25" hidden="false" customHeight="true" outlineLevel="0" collapsed="false">
      <c r="A44" s="198" t="n">
        <v>27</v>
      </c>
      <c r="B44" s="199" t="s">
        <v>820</v>
      </c>
      <c r="C44" s="200" t="s">
        <v>802</v>
      </c>
      <c r="D44" s="201" t="s">
        <v>803</v>
      </c>
      <c r="E44" s="223" t="s">
        <v>821</v>
      </c>
      <c r="F44" s="205" t="s">
        <v>822</v>
      </c>
      <c r="G44" s="210" t="s">
        <v>823</v>
      </c>
      <c r="H44" s="204"/>
      <c r="I44" s="204"/>
      <c r="J44" s="222" t="s">
        <v>90</v>
      </c>
      <c r="K44" s="222" t="s">
        <v>824</v>
      </c>
      <c r="L44" s="201" t="s">
        <v>23</v>
      </c>
      <c r="N44" s="206"/>
      <c r="O44" s="206"/>
    </row>
    <row r="45" customFormat="false" ht="38.25" hidden="false" customHeight="true" outlineLevel="0" collapsed="false">
      <c r="A45" s="198" t="n">
        <v>28</v>
      </c>
      <c r="B45" s="224" t="s">
        <v>825</v>
      </c>
      <c r="C45" s="225" t="s">
        <v>802</v>
      </c>
      <c r="D45" s="226" t="s">
        <v>792</v>
      </c>
      <c r="E45" s="227" t="s">
        <v>826</v>
      </c>
      <c r="F45" s="228" t="s">
        <v>827</v>
      </c>
      <c r="G45" s="229" t="n">
        <v>560841</v>
      </c>
      <c r="H45" s="230"/>
      <c r="I45" s="230"/>
      <c r="J45" s="231" t="s">
        <v>90</v>
      </c>
      <c r="K45" s="231" t="s">
        <v>828</v>
      </c>
      <c r="L45" s="226" t="s">
        <v>23</v>
      </c>
      <c r="N45" s="206"/>
      <c r="O45" s="206"/>
    </row>
    <row r="46" customFormat="false" ht="38.25" hidden="false" customHeight="true" outlineLevel="0" collapsed="false">
      <c r="A46" s="198" t="n">
        <v>29</v>
      </c>
      <c r="B46" s="224" t="s">
        <v>829</v>
      </c>
      <c r="C46" s="225" t="s">
        <v>802</v>
      </c>
      <c r="D46" s="226" t="s">
        <v>792</v>
      </c>
      <c r="E46" s="232" t="s">
        <v>830</v>
      </c>
      <c r="F46" s="228" t="s">
        <v>831</v>
      </c>
      <c r="G46" s="229" t="s">
        <v>832</v>
      </c>
      <c r="H46" s="230"/>
      <c r="I46" s="230"/>
      <c r="J46" s="231" t="s">
        <v>833</v>
      </c>
      <c r="K46" s="231" t="s">
        <v>834</v>
      </c>
      <c r="L46" s="226" t="s">
        <v>23</v>
      </c>
      <c r="N46" s="206"/>
      <c r="O46" s="206"/>
    </row>
    <row r="47" customFormat="false" ht="38.25" hidden="false" customHeight="true" outlineLevel="0" collapsed="false">
      <c r="A47" s="198" t="n">
        <v>30</v>
      </c>
      <c r="B47" s="224" t="s">
        <v>825</v>
      </c>
      <c r="C47" s="225" t="s">
        <v>802</v>
      </c>
      <c r="D47" s="226" t="s">
        <v>835</v>
      </c>
      <c r="E47" s="232" t="s">
        <v>836</v>
      </c>
      <c r="F47" s="228" t="s">
        <v>837</v>
      </c>
      <c r="G47" s="229" t="n">
        <v>1</v>
      </c>
      <c r="H47" s="230"/>
      <c r="I47" s="230"/>
      <c r="J47" s="231" t="s">
        <v>838</v>
      </c>
      <c r="K47" s="231" t="s">
        <v>839</v>
      </c>
      <c r="L47" s="226" t="s">
        <v>23</v>
      </c>
      <c r="N47" s="206"/>
      <c r="O47" s="206"/>
    </row>
    <row r="48" customFormat="false" ht="38.25" hidden="false" customHeight="true" outlineLevel="0" collapsed="false">
      <c r="A48" s="198" t="n">
        <v>31</v>
      </c>
      <c r="B48" s="224" t="s">
        <v>840</v>
      </c>
      <c r="C48" s="225" t="s">
        <v>802</v>
      </c>
      <c r="D48" s="226" t="s">
        <v>841</v>
      </c>
      <c r="E48" s="232" t="s">
        <v>842</v>
      </c>
      <c r="F48" s="228" t="s">
        <v>843</v>
      </c>
      <c r="G48" s="229" t="n">
        <v>1</v>
      </c>
      <c r="H48" s="230"/>
      <c r="I48" s="230"/>
      <c r="J48" s="231" t="s">
        <v>838</v>
      </c>
      <c r="K48" s="231" t="s">
        <v>844</v>
      </c>
      <c r="L48" s="226" t="s">
        <v>23</v>
      </c>
      <c r="N48" s="206"/>
      <c r="O48" s="206"/>
    </row>
    <row r="49" customFormat="false" ht="38.25" hidden="false" customHeight="true" outlineLevel="0" collapsed="false">
      <c r="A49" s="198" t="n">
        <v>32</v>
      </c>
      <c r="B49" s="224" t="s">
        <v>845</v>
      </c>
      <c r="C49" s="225" t="s">
        <v>72</v>
      </c>
      <c r="D49" s="226" t="s">
        <v>846</v>
      </c>
      <c r="E49" s="233"/>
      <c r="F49" s="228"/>
      <c r="G49" s="229" t="n">
        <v>99901</v>
      </c>
      <c r="H49" s="234" t="n">
        <v>99901</v>
      </c>
      <c r="I49" s="230" t="n">
        <f aca="false">G49-H49</f>
        <v>0</v>
      </c>
      <c r="J49" s="235"/>
      <c r="K49" s="231"/>
      <c r="L49" s="226" t="s">
        <v>23</v>
      </c>
      <c r="N49" s="206"/>
      <c r="O49" s="206"/>
    </row>
    <row r="50" customFormat="false" ht="38.25" hidden="false" customHeight="true" outlineLevel="0" collapsed="false">
      <c r="A50" s="198" t="n">
        <v>33</v>
      </c>
      <c r="B50" s="199" t="s">
        <v>847</v>
      </c>
      <c r="C50" s="225"/>
      <c r="D50" s="226"/>
      <c r="E50" s="233"/>
      <c r="F50" s="228"/>
      <c r="G50" s="229" t="n">
        <v>20594.29</v>
      </c>
      <c r="H50" s="234"/>
      <c r="I50" s="230"/>
      <c r="J50" s="235"/>
      <c r="K50" s="231"/>
      <c r="L50" s="226"/>
      <c r="N50" s="206"/>
      <c r="O50" s="206"/>
    </row>
    <row r="51" customFormat="false" ht="20.25" hidden="false" customHeight="true" outlineLevel="0" collapsed="false">
      <c r="A51" s="198"/>
      <c r="B51" s="207" t="s">
        <v>298</v>
      </c>
      <c r="C51" s="200"/>
      <c r="D51" s="207"/>
      <c r="E51" s="236"/>
      <c r="F51" s="198"/>
      <c r="G51" s="198" t="n">
        <f aca="false">SUM(G8:G29)</f>
        <v>2432219.24</v>
      </c>
      <c r="H51" s="204" t="n">
        <v>1340.21</v>
      </c>
      <c r="I51" s="204" t="n">
        <f aca="false">G51-H51</f>
        <v>2430879.03</v>
      </c>
      <c r="J51" s="198"/>
      <c r="K51" s="205"/>
      <c r="L51" s="237"/>
      <c r="N51" s="206"/>
      <c r="O51" s="206"/>
    </row>
    <row r="52" customFormat="false" ht="21.75" hidden="false" customHeight="true" outlineLevel="0" collapsed="false">
      <c r="A52" s="238" t="s">
        <v>848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N52" s="206"/>
      <c r="O52" s="206"/>
    </row>
    <row r="53" customFormat="false" ht="38.25" hidden="false" customHeight="true" outlineLevel="0" collapsed="false">
      <c r="A53" s="198" t="n">
        <v>1</v>
      </c>
      <c r="B53" s="239" t="s">
        <v>849</v>
      </c>
      <c r="C53" s="200" t="s">
        <v>850</v>
      </c>
      <c r="D53" s="240" t="s">
        <v>851</v>
      </c>
      <c r="E53" s="241" t="s">
        <v>852</v>
      </c>
      <c r="F53" s="242" t="n">
        <v>679</v>
      </c>
      <c r="G53" s="243" t="n">
        <v>195266.82</v>
      </c>
      <c r="H53" s="204" t="s">
        <v>514</v>
      </c>
      <c r="I53" s="244" t="n">
        <v>195266.82</v>
      </c>
      <c r="J53" s="198"/>
      <c r="K53" s="245" t="s">
        <v>853</v>
      </c>
      <c r="L53" s="201" t="s">
        <v>23</v>
      </c>
      <c r="N53" s="206"/>
      <c r="O53" s="206"/>
    </row>
    <row r="54" customFormat="false" ht="38.25" hidden="false" customHeight="true" outlineLevel="0" collapsed="false">
      <c r="A54" s="198" t="n">
        <v>2</v>
      </c>
      <c r="B54" s="239" t="s">
        <v>849</v>
      </c>
      <c r="C54" s="200" t="s">
        <v>854</v>
      </c>
      <c r="D54" s="240" t="s">
        <v>855</v>
      </c>
      <c r="E54" s="246" t="s">
        <v>856</v>
      </c>
      <c r="F54" s="247" t="n">
        <v>800</v>
      </c>
      <c r="G54" s="248" t="n">
        <v>56352</v>
      </c>
      <c r="H54" s="204" t="s">
        <v>514</v>
      </c>
      <c r="I54" s="249" t="n">
        <v>56352</v>
      </c>
      <c r="J54" s="198"/>
      <c r="K54" s="250" t="s">
        <v>857</v>
      </c>
      <c r="L54" s="201" t="s">
        <v>23</v>
      </c>
      <c r="N54" s="206"/>
      <c r="O54" s="206"/>
    </row>
    <row r="55" customFormat="false" ht="38.25" hidden="false" customHeight="true" outlineLevel="0" collapsed="false">
      <c r="A55" s="198" t="n">
        <v>3</v>
      </c>
      <c r="B55" s="239" t="s">
        <v>849</v>
      </c>
      <c r="C55" s="200" t="s">
        <v>858</v>
      </c>
      <c r="D55" s="240" t="s">
        <v>855</v>
      </c>
      <c r="E55" s="246" t="s">
        <v>859</v>
      </c>
      <c r="F55" s="247" t="n">
        <v>800</v>
      </c>
      <c r="G55" s="248" t="n">
        <v>56352</v>
      </c>
      <c r="H55" s="204" t="s">
        <v>514</v>
      </c>
      <c r="I55" s="122" t="n">
        <v>56352</v>
      </c>
      <c r="J55" s="198"/>
      <c r="K55" s="251" t="s">
        <v>860</v>
      </c>
      <c r="L55" s="201" t="s">
        <v>23</v>
      </c>
      <c r="N55" s="206"/>
      <c r="O55" s="206"/>
    </row>
    <row r="56" customFormat="false" ht="24.75" hidden="false" customHeight="true" outlineLevel="0" collapsed="false">
      <c r="A56" s="198"/>
      <c r="B56" s="207" t="s">
        <v>298</v>
      </c>
      <c r="C56" s="200"/>
      <c r="D56" s="207"/>
      <c r="E56" s="236"/>
      <c r="F56" s="198" t="n">
        <f aca="false">SUM(F53:F55)</f>
        <v>2279</v>
      </c>
      <c r="G56" s="204" t="n">
        <f aca="false">SUM(G53:G55)</f>
        <v>307970.82</v>
      </c>
      <c r="H56" s="204"/>
      <c r="I56" s="204" t="n">
        <f aca="false">SUM(I53:I55)</f>
        <v>307970.82</v>
      </c>
      <c r="J56" s="198"/>
      <c r="K56" s="205"/>
      <c r="L56" s="237"/>
      <c r="N56" s="206"/>
      <c r="O56" s="206"/>
    </row>
    <row r="57" customFormat="false" ht="21.75" hidden="false" customHeight="true" outlineLevel="0" collapsed="false">
      <c r="N57" s="206"/>
      <c r="O57" s="206"/>
    </row>
    <row r="58" customFormat="false" ht="21.75" hidden="false" customHeight="true" outlineLevel="0" collapsed="false">
      <c r="B58" s="252"/>
      <c r="C58" s="253"/>
      <c r="N58" s="206"/>
      <c r="O58" s="206"/>
    </row>
  </sheetData>
  <autoFilter ref="A5:O58"/>
  <mergeCells count="6">
    <mergeCell ref="A1:L1"/>
    <mergeCell ref="A2:L2"/>
    <mergeCell ref="A3:L3"/>
    <mergeCell ref="A7:L7"/>
    <mergeCell ref="A17:L17"/>
    <mergeCell ref="A52:L5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13"/>
    <col collapsed="false" customWidth="true" hidden="false" outlineLevel="0" max="2" min="2" style="171" width="19.85"/>
    <col collapsed="false" customWidth="true" hidden="false" outlineLevel="0" max="3" min="3" style="165" width="20.13"/>
    <col collapsed="false" customWidth="true" hidden="false" outlineLevel="0" max="4" min="4" style="254" width="10.71"/>
    <col collapsed="false" customWidth="true" hidden="false" outlineLevel="0" max="5" min="5" style="254" width="9.56"/>
    <col collapsed="false" customWidth="true" hidden="false" outlineLevel="0" max="6" min="6" style="254" width="8.14"/>
    <col collapsed="false" customWidth="true" hidden="false" outlineLevel="0" max="7" min="7" style="254" width="15.41"/>
    <col collapsed="false" customWidth="true" hidden="false" outlineLevel="0" max="8" min="8" style="254" width="7.85"/>
    <col collapsed="false" customWidth="true" hidden="false" outlineLevel="0" max="9" min="9" style="165" width="10.13"/>
    <col collapsed="false" customWidth="true" hidden="false" outlineLevel="0" max="10" min="10" style="165" width="15.28"/>
    <col collapsed="false" customWidth="true" hidden="false" outlineLevel="0" max="11" min="11" style="165" width="22.7"/>
    <col collapsed="false" customWidth="false" hidden="false" outlineLevel="0" max="257" min="12" style="165" width="9.14"/>
  </cols>
  <sheetData>
    <row r="1" customFormat="false" ht="12.75" hidden="false" customHeight="false" outlineLevel="0" collapsed="false">
      <c r="A1" s="255" t="s">
        <v>86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63.75" hidden="false" customHeight="false" outlineLevel="0" collapsed="false">
      <c r="A3" s="256" t="s">
        <v>301</v>
      </c>
      <c r="B3" s="257" t="s">
        <v>3</v>
      </c>
      <c r="C3" s="256" t="s">
        <v>661</v>
      </c>
      <c r="D3" s="256" t="s">
        <v>862</v>
      </c>
      <c r="E3" s="256" t="s">
        <v>863</v>
      </c>
      <c r="F3" s="256" t="s">
        <v>864</v>
      </c>
      <c r="G3" s="256" t="s">
        <v>865</v>
      </c>
      <c r="H3" s="256" t="s">
        <v>305</v>
      </c>
      <c r="I3" s="256" t="s">
        <v>866</v>
      </c>
      <c r="J3" s="256" t="s">
        <v>667</v>
      </c>
      <c r="K3" s="258" t="s">
        <v>14</v>
      </c>
    </row>
    <row r="4" customFormat="false" ht="12.75" hidden="false" customHeight="false" outlineLevel="0" collapsed="false">
      <c r="A4" s="259" t="n">
        <v>1</v>
      </c>
      <c r="B4" s="260" t="n">
        <v>2</v>
      </c>
      <c r="C4" s="259" t="n">
        <v>3</v>
      </c>
      <c r="D4" s="259" t="n">
        <v>4</v>
      </c>
      <c r="E4" s="259" t="n">
        <v>5</v>
      </c>
      <c r="F4" s="259" t="n">
        <v>6</v>
      </c>
      <c r="G4" s="259" t="n">
        <v>7</v>
      </c>
      <c r="H4" s="259" t="n">
        <v>8</v>
      </c>
      <c r="I4" s="259" t="n">
        <v>9</v>
      </c>
      <c r="J4" s="259" t="n">
        <v>10</v>
      </c>
      <c r="K4" s="261" t="n">
        <v>11</v>
      </c>
    </row>
    <row r="5" customFormat="false" ht="29.45" hidden="false" customHeight="true" outlineLevel="0" collapsed="false">
      <c r="A5" s="262" t="n">
        <v>1</v>
      </c>
      <c r="B5" s="263" t="s">
        <v>867</v>
      </c>
      <c r="C5" s="264"/>
      <c r="D5" s="265" t="n">
        <v>2015</v>
      </c>
      <c r="E5" s="265"/>
      <c r="F5" s="265"/>
      <c r="G5" s="265" t="n">
        <v>7980</v>
      </c>
      <c r="H5" s="265"/>
      <c r="I5" s="264" t="s">
        <v>868</v>
      </c>
      <c r="J5" s="264"/>
      <c r="K5" s="266" t="s">
        <v>23</v>
      </c>
    </row>
    <row r="6" customFormat="false" ht="24.75" hidden="false" customHeight="true" outlineLevel="0" collapsed="false">
      <c r="A6" s="262" t="n">
        <v>2</v>
      </c>
      <c r="B6" s="263" t="s">
        <v>869</v>
      </c>
      <c r="C6" s="267" t="s">
        <v>870</v>
      </c>
      <c r="D6" s="265" t="n">
        <v>2016</v>
      </c>
      <c r="E6" s="265"/>
      <c r="F6" s="265"/>
      <c r="G6" s="265" t="n">
        <v>61445</v>
      </c>
      <c r="H6" s="265"/>
      <c r="I6" s="264" t="s">
        <v>868</v>
      </c>
      <c r="J6" s="264"/>
      <c r="K6" s="266" t="s">
        <v>23</v>
      </c>
    </row>
    <row r="7" customFormat="false" ht="21.75" hidden="false" customHeight="true" outlineLevel="0" collapsed="false">
      <c r="A7" s="260" t="n">
        <v>3</v>
      </c>
      <c r="B7" s="263" t="s">
        <v>871</v>
      </c>
      <c r="C7" s="267" t="s">
        <v>870</v>
      </c>
      <c r="D7" s="265" t="n">
        <v>2016</v>
      </c>
      <c r="E7" s="265"/>
      <c r="F7" s="265"/>
      <c r="G7" s="265" t="n">
        <v>1895690</v>
      </c>
      <c r="H7" s="265"/>
      <c r="I7" s="264" t="s">
        <v>868</v>
      </c>
      <c r="J7" s="264"/>
      <c r="K7" s="266" t="s">
        <v>23</v>
      </c>
    </row>
    <row r="8" customFormat="false" ht="22.9" hidden="false" customHeight="true" outlineLevel="0" collapsed="false">
      <c r="A8" s="268" t="n">
        <v>4</v>
      </c>
      <c r="B8" s="263" t="s">
        <v>872</v>
      </c>
      <c r="C8" s="267" t="s">
        <v>870</v>
      </c>
      <c r="D8" s="265" t="n">
        <v>2016</v>
      </c>
      <c r="E8" s="265"/>
      <c r="F8" s="265"/>
      <c r="G8" s="265" t="n">
        <v>233965</v>
      </c>
      <c r="H8" s="265"/>
      <c r="I8" s="264" t="s">
        <v>868</v>
      </c>
      <c r="J8" s="264"/>
      <c r="K8" s="266" t="s">
        <v>23</v>
      </c>
    </row>
    <row r="9" customFormat="false" ht="26.45" hidden="false" customHeight="true" outlineLevel="0" collapsed="false">
      <c r="A9" s="269" t="n">
        <v>5</v>
      </c>
      <c r="B9" s="263" t="s">
        <v>873</v>
      </c>
      <c r="C9" s="267" t="s">
        <v>870</v>
      </c>
      <c r="D9" s="265" t="n">
        <v>2016</v>
      </c>
      <c r="E9" s="265"/>
      <c r="F9" s="265"/>
      <c r="G9" s="265" t="n">
        <v>26764.73</v>
      </c>
      <c r="H9" s="265"/>
      <c r="I9" s="264" t="s">
        <v>868</v>
      </c>
      <c r="J9" s="264"/>
      <c r="K9" s="266" t="s">
        <v>23</v>
      </c>
    </row>
    <row r="10" customFormat="false" ht="25.9" hidden="false" customHeight="true" outlineLevel="0" collapsed="false">
      <c r="A10" s="260" t="n">
        <v>6</v>
      </c>
      <c r="B10" s="270" t="s">
        <v>874</v>
      </c>
      <c r="C10" s="267" t="s">
        <v>870</v>
      </c>
      <c r="D10" s="265" t="n">
        <v>2017</v>
      </c>
      <c r="E10" s="265"/>
      <c r="F10" s="265"/>
      <c r="G10" s="265" t="n">
        <v>6350</v>
      </c>
      <c r="H10" s="265"/>
      <c r="I10" s="264" t="s">
        <v>868</v>
      </c>
      <c r="J10" s="264"/>
      <c r="K10" s="266" t="s">
        <v>23</v>
      </c>
    </row>
    <row r="11" customFormat="false" ht="24.75" hidden="false" customHeight="true" outlineLevel="0" collapsed="false">
      <c r="A11" s="268" t="n">
        <v>7</v>
      </c>
      <c r="B11" s="271" t="s">
        <v>875</v>
      </c>
      <c r="C11" s="267" t="s">
        <v>870</v>
      </c>
      <c r="D11" s="265" t="n">
        <v>2017</v>
      </c>
      <c r="E11" s="265"/>
      <c r="F11" s="265"/>
      <c r="G11" s="265" t="n">
        <v>5300</v>
      </c>
      <c r="H11" s="265"/>
      <c r="I11" s="264" t="s">
        <v>868</v>
      </c>
      <c r="J11" s="264"/>
      <c r="K11" s="266" t="s">
        <v>23</v>
      </c>
    </row>
    <row r="12" customFormat="false" ht="22.5" hidden="false" customHeight="true" outlineLevel="0" collapsed="false">
      <c r="A12" s="268" t="n">
        <v>8</v>
      </c>
      <c r="B12" s="271" t="s">
        <v>876</v>
      </c>
      <c r="C12" s="267" t="s">
        <v>870</v>
      </c>
      <c r="D12" s="265" t="n">
        <v>2017</v>
      </c>
      <c r="E12" s="265"/>
      <c r="F12" s="265"/>
      <c r="G12" s="265" t="n">
        <v>6150</v>
      </c>
      <c r="H12" s="265"/>
      <c r="I12" s="264" t="s">
        <v>868</v>
      </c>
      <c r="J12" s="264"/>
      <c r="K12" s="266" t="s">
        <v>23</v>
      </c>
    </row>
    <row r="13" customFormat="false" ht="27" hidden="false" customHeight="true" outlineLevel="0" collapsed="false">
      <c r="A13" s="272" t="n">
        <v>9</v>
      </c>
      <c r="B13" s="273" t="s">
        <v>877</v>
      </c>
      <c r="C13" s="267" t="s">
        <v>870</v>
      </c>
      <c r="D13" s="265" t="n">
        <v>2016</v>
      </c>
      <c r="E13" s="265"/>
      <c r="F13" s="265"/>
      <c r="G13" s="265" t="n">
        <v>1611660</v>
      </c>
      <c r="H13" s="265"/>
      <c r="I13" s="264" t="s">
        <v>868</v>
      </c>
      <c r="J13" s="264"/>
      <c r="K13" s="266" t="s">
        <v>23</v>
      </c>
    </row>
    <row r="14" customFormat="false" ht="24" hidden="false" customHeight="true" outlineLevel="0" collapsed="false">
      <c r="A14" s="260" t="n">
        <v>10</v>
      </c>
      <c r="B14" s="274" t="s">
        <v>878</v>
      </c>
      <c r="C14" s="264"/>
      <c r="D14" s="265" t="n">
        <v>2018</v>
      </c>
      <c r="E14" s="265"/>
      <c r="F14" s="265"/>
      <c r="G14" s="265" t="n">
        <v>16500</v>
      </c>
      <c r="H14" s="265"/>
      <c r="I14" s="264" t="s">
        <v>868</v>
      </c>
      <c r="J14" s="275" t="s">
        <v>879</v>
      </c>
      <c r="K14" s="266" t="s">
        <v>23</v>
      </c>
    </row>
    <row r="15" customFormat="false" ht="26.45" hidden="false" customHeight="true" outlineLevel="0" collapsed="false">
      <c r="A15" s="260" t="n">
        <v>11</v>
      </c>
      <c r="B15" s="276" t="s">
        <v>880</v>
      </c>
      <c r="C15" s="264"/>
      <c r="D15" s="277" t="n">
        <v>2018</v>
      </c>
      <c r="E15" s="265"/>
      <c r="F15" s="265"/>
      <c r="G15" s="278" t="n">
        <v>23300</v>
      </c>
      <c r="H15" s="265"/>
      <c r="I15" s="264" t="s">
        <v>868</v>
      </c>
      <c r="J15" s="264"/>
      <c r="K15" s="266" t="s">
        <v>23</v>
      </c>
    </row>
    <row r="16" customFormat="false" ht="24.75" hidden="false" customHeight="true" outlineLevel="0" collapsed="false">
      <c r="A16" s="268" t="n">
        <v>12</v>
      </c>
      <c r="B16" s="279" t="s">
        <v>881</v>
      </c>
      <c r="C16" s="267" t="s">
        <v>882</v>
      </c>
      <c r="D16" s="280" t="n">
        <v>2018</v>
      </c>
      <c r="E16" s="281"/>
      <c r="F16" s="281"/>
      <c r="G16" s="282" t="n">
        <v>22700</v>
      </c>
      <c r="H16" s="265"/>
      <c r="I16" s="264" t="s">
        <v>868</v>
      </c>
      <c r="J16" s="264"/>
      <c r="K16" s="266" t="s">
        <v>23</v>
      </c>
    </row>
    <row r="17" customFormat="false" ht="40.5" hidden="false" customHeight="true" outlineLevel="0" collapsed="false">
      <c r="A17" s="268" t="n">
        <v>13</v>
      </c>
      <c r="B17" s="283" t="s">
        <v>883</v>
      </c>
      <c r="C17" s="284" t="s">
        <v>884</v>
      </c>
      <c r="D17" s="280" t="n">
        <v>2018</v>
      </c>
      <c r="E17" s="281"/>
      <c r="F17" s="281"/>
      <c r="G17" s="280" t="n">
        <v>97500</v>
      </c>
      <c r="H17" s="265"/>
      <c r="I17" s="264" t="s">
        <v>868</v>
      </c>
      <c r="J17" s="264"/>
      <c r="K17" s="266" t="s">
        <v>23</v>
      </c>
    </row>
    <row r="18" customFormat="false" ht="25.5" hidden="false" customHeight="false" outlineLevel="0" collapsed="false">
      <c r="A18" s="272" t="n">
        <v>14</v>
      </c>
      <c r="B18" s="285" t="s">
        <v>885</v>
      </c>
      <c r="C18" s="286" t="s">
        <v>886</v>
      </c>
      <c r="D18" s="287" t="n">
        <v>2018</v>
      </c>
      <c r="E18" s="265"/>
      <c r="F18" s="265"/>
      <c r="G18" s="287" t="n">
        <v>64508</v>
      </c>
      <c r="H18" s="281"/>
      <c r="I18" s="288" t="s">
        <v>868</v>
      </c>
      <c r="J18" s="288"/>
      <c r="K18" s="289" t="s">
        <v>23</v>
      </c>
    </row>
    <row r="19" customFormat="false" ht="25.5" hidden="false" customHeight="false" outlineLevel="0" collapsed="false">
      <c r="A19" s="272" t="n">
        <v>15</v>
      </c>
      <c r="B19" s="285" t="s">
        <v>887</v>
      </c>
      <c r="C19" s="264"/>
      <c r="D19" s="265"/>
      <c r="E19" s="281"/>
      <c r="F19" s="265"/>
      <c r="G19" s="287" t="n">
        <v>4500</v>
      </c>
      <c r="H19" s="281"/>
      <c r="I19" s="288" t="s">
        <v>868</v>
      </c>
      <c r="J19" s="288"/>
      <c r="K19" s="289" t="s">
        <v>23</v>
      </c>
    </row>
    <row r="20" customFormat="false" ht="51" hidden="false" customHeight="false" outlineLevel="0" collapsed="false">
      <c r="A20" s="272" t="n">
        <v>16</v>
      </c>
      <c r="B20" s="285" t="s">
        <v>888</v>
      </c>
      <c r="C20" s="264"/>
      <c r="D20" s="265"/>
      <c r="E20" s="290" t="s">
        <v>889</v>
      </c>
      <c r="F20" s="290"/>
      <c r="G20" s="287" t="n">
        <v>22000</v>
      </c>
      <c r="H20" s="281"/>
      <c r="I20" s="288" t="s">
        <v>868</v>
      </c>
      <c r="J20" s="288"/>
      <c r="K20" s="289" t="s">
        <v>23</v>
      </c>
    </row>
    <row r="21" customFormat="false" ht="51" hidden="false" customHeight="false" outlineLevel="0" collapsed="false">
      <c r="A21" s="272" t="n">
        <v>17</v>
      </c>
      <c r="B21" s="285" t="s">
        <v>888</v>
      </c>
      <c r="C21" s="264"/>
      <c r="D21" s="265"/>
      <c r="E21" s="291" t="s">
        <v>890</v>
      </c>
      <c r="F21" s="265"/>
      <c r="G21" s="287" t="n">
        <v>22000</v>
      </c>
      <c r="H21" s="281"/>
      <c r="I21" s="288" t="s">
        <v>868</v>
      </c>
      <c r="J21" s="288"/>
      <c r="K21" s="289" t="s">
        <v>23</v>
      </c>
    </row>
    <row r="22" customFormat="false" ht="51" hidden="false" customHeight="false" outlineLevel="0" collapsed="false">
      <c r="A22" s="272" t="n">
        <v>18</v>
      </c>
      <c r="B22" s="285" t="s">
        <v>888</v>
      </c>
      <c r="C22" s="264"/>
      <c r="D22" s="265"/>
      <c r="E22" s="265"/>
      <c r="F22" s="265"/>
      <c r="G22" s="287" t="n">
        <v>4900</v>
      </c>
      <c r="H22" s="281"/>
      <c r="I22" s="288" t="s">
        <v>868</v>
      </c>
      <c r="J22" s="288"/>
      <c r="K22" s="289" t="s">
        <v>23</v>
      </c>
    </row>
    <row r="23" customFormat="false" ht="51" hidden="false" customHeight="false" outlineLevel="0" collapsed="false">
      <c r="A23" s="272" t="n">
        <v>19</v>
      </c>
      <c r="B23" s="285" t="s">
        <v>888</v>
      </c>
      <c r="C23" s="264"/>
      <c r="D23" s="265"/>
      <c r="E23" s="290" t="s">
        <v>889</v>
      </c>
      <c r="F23" s="290"/>
      <c r="G23" s="287" t="n">
        <v>6200</v>
      </c>
      <c r="H23" s="281"/>
      <c r="I23" s="288" t="s">
        <v>868</v>
      </c>
      <c r="J23" s="288"/>
      <c r="K23" s="289" t="s">
        <v>23</v>
      </c>
    </row>
    <row r="24" customFormat="false" ht="51" hidden="false" customHeight="false" outlineLevel="0" collapsed="false">
      <c r="A24" s="272" t="n">
        <v>20</v>
      </c>
      <c r="B24" s="285" t="s">
        <v>888</v>
      </c>
      <c r="C24" s="264"/>
      <c r="D24" s="265"/>
      <c r="E24" s="290" t="s">
        <v>889</v>
      </c>
      <c r="F24" s="265"/>
      <c r="G24" s="287" t="n">
        <v>6200</v>
      </c>
      <c r="H24" s="281"/>
      <c r="I24" s="288" t="s">
        <v>868</v>
      </c>
      <c r="J24" s="288"/>
      <c r="K24" s="289" t="s">
        <v>23</v>
      </c>
    </row>
    <row r="25" customFormat="false" ht="51" hidden="false" customHeight="false" outlineLevel="0" collapsed="false">
      <c r="A25" s="272" t="n">
        <v>21</v>
      </c>
      <c r="B25" s="285" t="s">
        <v>888</v>
      </c>
      <c r="C25" s="264"/>
      <c r="D25" s="265"/>
      <c r="E25" s="290" t="s">
        <v>891</v>
      </c>
      <c r="F25" s="290"/>
      <c r="G25" s="287" t="n">
        <v>6100</v>
      </c>
      <c r="H25" s="281"/>
      <c r="I25" s="288" t="s">
        <v>868</v>
      </c>
      <c r="J25" s="288"/>
      <c r="K25" s="289" t="s">
        <v>23</v>
      </c>
    </row>
    <row r="26" customFormat="false" ht="51" hidden="false" customHeight="false" outlineLevel="0" collapsed="false">
      <c r="A26" s="260" t="n">
        <v>22</v>
      </c>
      <c r="B26" s="276" t="s">
        <v>892</v>
      </c>
      <c r="C26" s="284" t="s">
        <v>884</v>
      </c>
      <c r="D26" s="265" t="n">
        <v>2018</v>
      </c>
      <c r="E26" s="265"/>
      <c r="F26" s="265"/>
      <c r="G26" s="265" t="n">
        <v>50000</v>
      </c>
      <c r="H26" s="265"/>
      <c r="I26" s="288" t="s">
        <v>868</v>
      </c>
      <c r="J26" s="288"/>
      <c r="K26" s="289" t="s">
        <v>23</v>
      </c>
    </row>
    <row r="27" customFormat="false" ht="51" hidden="false" customHeight="false" outlineLevel="0" collapsed="false">
      <c r="A27" s="260" t="n">
        <v>23</v>
      </c>
      <c r="B27" s="285" t="s">
        <v>888</v>
      </c>
      <c r="C27" s="264"/>
      <c r="D27" s="265"/>
      <c r="E27" s="290" t="s">
        <v>891</v>
      </c>
      <c r="F27" s="290"/>
      <c r="G27" s="287" t="n">
        <v>6100</v>
      </c>
      <c r="H27" s="265"/>
      <c r="I27" s="288" t="s">
        <v>868</v>
      </c>
      <c r="J27" s="288"/>
      <c r="K27" s="289" t="s">
        <v>23</v>
      </c>
    </row>
    <row r="28" customFormat="false" ht="51" hidden="false" customHeight="false" outlineLevel="0" collapsed="false">
      <c r="A28" s="260" t="n">
        <v>24</v>
      </c>
      <c r="B28" s="285" t="s">
        <v>888</v>
      </c>
      <c r="C28" s="264"/>
      <c r="D28" s="265"/>
      <c r="E28" s="265" t="s">
        <v>893</v>
      </c>
      <c r="F28" s="265"/>
      <c r="G28" s="265" t="n">
        <v>4950</v>
      </c>
      <c r="H28" s="265"/>
      <c r="I28" s="288" t="s">
        <v>868</v>
      </c>
      <c r="J28" s="288"/>
      <c r="K28" s="289" t="s">
        <v>23</v>
      </c>
    </row>
    <row r="29" customFormat="false" ht="51" hidden="false" customHeight="false" outlineLevel="0" collapsed="false">
      <c r="A29" s="260" t="n">
        <v>25</v>
      </c>
      <c r="B29" s="285" t="s">
        <v>888</v>
      </c>
      <c r="C29" s="284"/>
      <c r="D29" s="265"/>
      <c r="E29" s="265" t="s">
        <v>894</v>
      </c>
      <c r="F29" s="265"/>
      <c r="G29" s="265" t="n">
        <v>6100</v>
      </c>
      <c r="H29" s="265"/>
      <c r="I29" s="288" t="s">
        <v>868</v>
      </c>
      <c r="J29" s="288"/>
      <c r="K29" s="289" t="s">
        <v>23</v>
      </c>
    </row>
    <row r="30" customFormat="false" ht="51" hidden="false" customHeight="false" outlineLevel="0" collapsed="false">
      <c r="A30" s="260" t="n">
        <v>26</v>
      </c>
      <c r="B30" s="285" t="s">
        <v>888</v>
      </c>
      <c r="C30" s="284"/>
      <c r="D30" s="265"/>
      <c r="E30" s="265" t="s">
        <v>894</v>
      </c>
      <c r="F30" s="265"/>
      <c r="G30" s="265" t="n">
        <v>6100</v>
      </c>
      <c r="H30" s="265"/>
      <c r="I30" s="288" t="s">
        <v>868</v>
      </c>
      <c r="J30" s="288"/>
      <c r="K30" s="289" t="s">
        <v>23</v>
      </c>
    </row>
    <row r="31" customFormat="false" ht="51" hidden="false" customHeight="false" outlineLevel="0" collapsed="false">
      <c r="A31" s="260" t="n">
        <v>27</v>
      </c>
      <c r="B31" s="285" t="s">
        <v>888</v>
      </c>
      <c r="C31" s="284"/>
      <c r="D31" s="265"/>
      <c r="E31" s="265" t="s">
        <v>894</v>
      </c>
      <c r="F31" s="265"/>
      <c r="G31" s="265" t="n">
        <v>6100</v>
      </c>
      <c r="H31" s="265"/>
      <c r="I31" s="288" t="s">
        <v>868</v>
      </c>
      <c r="J31" s="288"/>
      <c r="K31" s="289" t="s">
        <v>23</v>
      </c>
    </row>
    <row r="32" customFormat="false" ht="51" hidden="false" customHeight="false" outlineLevel="0" collapsed="false">
      <c r="A32" s="260" t="n">
        <v>28</v>
      </c>
      <c r="B32" s="285" t="s">
        <v>888</v>
      </c>
      <c r="C32" s="284"/>
      <c r="D32" s="265"/>
      <c r="E32" s="265" t="s">
        <v>894</v>
      </c>
      <c r="F32" s="265"/>
      <c r="G32" s="265" t="n">
        <v>6100</v>
      </c>
      <c r="H32" s="265"/>
      <c r="I32" s="288" t="s">
        <v>868</v>
      </c>
      <c r="J32" s="288"/>
      <c r="K32" s="289" t="s">
        <v>23</v>
      </c>
    </row>
    <row r="33" customFormat="false" ht="25.5" hidden="false" customHeight="false" outlineLevel="0" collapsed="false">
      <c r="A33" s="260" t="n">
        <v>29</v>
      </c>
      <c r="B33" s="276" t="s">
        <v>895</v>
      </c>
      <c r="C33" s="284"/>
      <c r="D33" s="265"/>
      <c r="E33" s="265"/>
      <c r="F33" s="265"/>
      <c r="G33" s="265" t="n">
        <v>20550</v>
      </c>
      <c r="H33" s="265"/>
      <c r="I33" s="288" t="s">
        <v>868</v>
      </c>
      <c r="J33" s="288"/>
      <c r="K33" s="289" t="s">
        <v>23</v>
      </c>
    </row>
    <row r="34" customFormat="false" ht="25.5" hidden="false" customHeight="false" outlineLevel="0" collapsed="false">
      <c r="A34" s="260" t="n">
        <v>30</v>
      </c>
      <c r="B34" s="276" t="s">
        <v>896</v>
      </c>
      <c r="C34" s="284"/>
      <c r="D34" s="265"/>
      <c r="E34" s="265"/>
      <c r="F34" s="265"/>
      <c r="G34" s="265" t="n">
        <v>13470</v>
      </c>
      <c r="H34" s="265"/>
      <c r="I34" s="288" t="s">
        <v>868</v>
      </c>
      <c r="J34" s="288"/>
      <c r="K34" s="289" t="s">
        <v>23</v>
      </c>
    </row>
    <row r="35" customFormat="false" ht="25.5" hidden="false" customHeight="false" outlineLevel="0" collapsed="false">
      <c r="A35" s="260" t="n">
        <v>31</v>
      </c>
      <c r="B35" s="276" t="s">
        <v>897</v>
      </c>
      <c r="C35" s="284"/>
      <c r="D35" s="265"/>
      <c r="E35" s="265"/>
      <c r="F35" s="265"/>
      <c r="G35" s="265" t="n">
        <v>12500</v>
      </c>
      <c r="H35" s="265"/>
      <c r="I35" s="288" t="s">
        <v>868</v>
      </c>
      <c r="J35" s="288"/>
      <c r="K35" s="289" t="s">
        <v>23</v>
      </c>
    </row>
    <row r="36" customFormat="false" ht="63.75" hidden="false" customHeight="false" outlineLevel="0" collapsed="false">
      <c r="A36" s="260" t="n">
        <v>32</v>
      </c>
      <c r="B36" s="276" t="s">
        <v>898</v>
      </c>
      <c r="C36" s="284"/>
      <c r="D36" s="265"/>
      <c r="E36" s="265"/>
      <c r="F36" s="265"/>
      <c r="G36" s="265" t="n">
        <v>34000</v>
      </c>
      <c r="H36" s="265"/>
      <c r="I36" s="288" t="s">
        <v>868</v>
      </c>
      <c r="J36" s="288"/>
      <c r="K36" s="289" t="s">
        <v>23</v>
      </c>
    </row>
    <row r="37" customFormat="false" ht="25.5" hidden="false" customHeight="false" outlineLevel="0" collapsed="false">
      <c r="A37" s="260" t="n">
        <v>33</v>
      </c>
      <c r="B37" s="276" t="s">
        <v>899</v>
      </c>
      <c r="C37" s="284"/>
      <c r="D37" s="265"/>
      <c r="E37" s="265"/>
      <c r="F37" s="265"/>
      <c r="G37" s="265" t="n">
        <v>6500</v>
      </c>
      <c r="H37" s="265"/>
      <c r="I37" s="288" t="s">
        <v>868</v>
      </c>
      <c r="J37" s="288"/>
      <c r="K37" s="289" t="s">
        <v>23</v>
      </c>
    </row>
    <row r="38" customFormat="false" ht="25.5" hidden="false" customHeight="false" outlineLevel="0" collapsed="false">
      <c r="A38" s="260" t="n">
        <v>34</v>
      </c>
      <c r="B38" s="276" t="s">
        <v>900</v>
      </c>
      <c r="C38" s="284"/>
      <c r="D38" s="265"/>
      <c r="E38" s="265"/>
      <c r="F38" s="265"/>
      <c r="G38" s="265" t="n">
        <v>6500</v>
      </c>
      <c r="H38" s="265"/>
      <c r="I38" s="288" t="s">
        <v>868</v>
      </c>
      <c r="J38" s="288"/>
      <c r="K38" s="289" t="s">
        <v>23</v>
      </c>
    </row>
    <row r="39" customFormat="false" ht="25.5" hidden="false" customHeight="false" outlineLevel="0" collapsed="false">
      <c r="A39" s="260" t="n">
        <v>35</v>
      </c>
      <c r="B39" s="276" t="s">
        <v>901</v>
      </c>
      <c r="C39" s="284"/>
      <c r="D39" s="265"/>
      <c r="E39" s="265"/>
      <c r="F39" s="265"/>
      <c r="G39" s="265" t="n">
        <v>16650</v>
      </c>
      <c r="H39" s="265"/>
      <c r="I39" s="288" t="s">
        <v>868</v>
      </c>
      <c r="J39" s="288"/>
      <c r="K39" s="289" t="s">
        <v>23</v>
      </c>
    </row>
    <row r="40" customFormat="false" ht="25.5" hidden="false" customHeight="false" outlineLevel="0" collapsed="false">
      <c r="A40" s="260" t="n">
        <v>36</v>
      </c>
      <c r="B40" s="276" t="s">
        <v>901</v>
      </c>
      <c r="C40" s="284"/>
      <c r="D40" s="265"/>
      <c r="E40" s="275" t="s">
        <v>902</v>
      </c>
      <c r="F40" s="265"/>
      <c r="G40" s="265" t="n">
        <v>20700</v>
      </c>
      <c r="H40" s="265"/>
      <c r="I40" s="288" t="s">
        <v>868</v>
      </c>
      <c r="J40" s="288"/>
      <c r="K40" s="289" t="s">
        <v>23</v>
      </c>
    </row>
    <row r="41" customFormat="false" ht="25.5" hidden="false" customHeight="false" outlineLevel="0" collapsed="false">
      <c r="A41" s="260" t="n">
        <v>37</v>
      </c>
      <c r="B41" s="276" t="s">
        <v>903</v>
      </c>
      <c r="C41" s="284"/>
      <c r="D41" s="265"/>
      <c r="E41" s="265"/>
      <c r="F41" s="265"/>
      <c r="G41" s="265" t="n">
        <v>20400</v>
      </c>
      <c r="H41" s="265"/>
      <c r="I41" s="288" t="s">
        <v>868</v>
      </c>
      <c r="J41" s="288"/>
      <c r="K41" s="289" t="s">
        <v>23</v>
      </c>
    </row>
    <row r="42" customFormat="false" ht="12.75" hidden="false" customHeight="false" outlineLevel="0" collapsed="false">
      <c r="A42" s="260" t="n">
        <v>38</v>
      </c>
      <c r="B42" s="276" t="s">
        <v>904</v>
      </c>
      <c r="C42" s="284"/>
      <c r="D42" s="265"/>
      <c r="E42" s="265" t="s">
        <v>905</v>
      </c>
      <c r="F42" s="265"/>
      <c r="G42" s="265" t="n">
        <v>5700</v>
      </c>
      <c r="H42" s="265"/>
      <c r="I42" s="264"/>
      <c r="J42" s="292"/>
      <c r="K42" s="293"/>
    </row>
    <row r="43" customFormat="false" ht="12.75" hidden="false" customHeight="false" outlineLevel="0" collapsed="false">
      <c r="A43" s="262"/>
      <c r="B43" s="294" t="s">
        <v>60</v>
      </c>
      <c r="C43" s="295"/>
      <c r="D43" s="265"/>
      <c r="E43" s="262"/>
      <c r="F43" s="262"/>
      <c r="G43" s="296" t="n">
        <f aca="false">SUM(G5:G26)</f>
        <v>4201712.73</v>
      </c>
      <c r="H43" s="265"/>
      <c r="I43" s="297"/>
      <c r="J43" s="298"/>
      <c r="K43" s="299"/>
    </row>
    <row r="44" customFormat="false" ht="12.75" hidden="false" customHeight="false" outlineLevel="0" collapsed="false">
      <c r="A44" s="300"/>
      <c r="B44" s="301"/>
      <c r="C44" s="300"/>
      <c r="D44" s="302"/>
      <c r="E44" s="302"/>
      <c r="F44" s="302"/>
      <c r="G44" s="302"/>
      <c r="H44" s="302"/>
      <c r="I44" s="300"/>
      <c r="J44" s="300"/>
      <c r="K44" s="300"/>
    </row>
    <row r="45" customFormat="false" ht="12.75" hidden="false" customHeight="false" outlineLevel="0" collapsed="false">
      <c r="A45" s="300"/>
      <c r="B45" s="301"/>
      <c r="C45" s="300"/>
      <c r="D45" s="302"/>
      <c r="E45" s="302"/>
      <c r="F45" s="302"/>
      <c r="G45" s="302"/>
      <c r="H45" s="302"/>
      <c r="I45" s="300"/>
      <c r="J45" s="300"/>
      <c r="K45" s="300"/>
    </row>
    <row r="46" customFormat="false" ht="12.75" hidden="false" customHeight="false" outlineLevel="0" collapsed="false">
      <c r="B46" s="301"/>
      <c r="C46" s="300"/>
      <c r="D46" s="302"/>
      <c r="E46" s="302"/>
      <c r="F46" s="302"/>
      <c r="G46" s="302"/>
      <c r="H46" s="302"/>
      <c r="I46" s="300"/>
      <c r="J46" s="300"/>
      <c r="K46" s="300"/>
    </row>
    <row r="47" customFormat="false" ht="12.75" hidden="false" customHeight="false" outlineLevel="0" collapsed="false">
      <c r="B47" s="301"/>
      <c r="C47" s="300"/>
      <c r="D47" s="302"/>
      <c r="E47" s="302"/>
      <c r="F47" s="302"/>
      <c r="G47" s="302"/>
      <c r="H47" s="302"/>
      <c r="I47" s="300"/>
      <c r="J47" s="300"/>
      <c r="K47" s="300"/>
    </row>
    <row r="48" customFormat="false" ht="12.75" hidden="false" customHeight="false" outlineLevel="0" collapsed="false">
      <c r="B48" s="301"/>
      <c r="C48" s="300"/>
      <c r="D48" s="302"/>
      <c r="E48" s="302"/>
      <c r="F48" s="302"/>
      <c r="G48" s="302"/>
      <c r="H48" s="302"/>
      <c r="I48" s="300"/>
      <c r="J48" s="300"/>
      <c r="K48" s="300"/>
    </row>
    <row r="49" customFormat="false" ht="12.75" hidden="false" customHeight="false" outlineLevel="0" collapsed="false">
      <c r="B49" s="301"/>
      <c r="C49" s="300"/>
      <c r="D49" s="302"/>
      <c r="E49" s="302"/>
      <c r="F49" s="302"/>
      <c r="G49" s="302"/>
      <c r="H49" s="302"/>
      <c r="I49" s="300"/>
      <c r="J49" s="300"/>
      <c r="K49" s="300"/>
    </row>
    <row r="50" customFormat="false" ht="12.75" hidden="false" customHeight="false" outlineLevel="0" collapsed="false">
      <c r="B50" s="301"/>
      <c r="C50" s="300"/>
      <c r="D50" s="302"/>
      <c r="E50" s="302"/>
      <c r="F50" s="302"/>
      <c r="G50" s="302"/>
      <c r="H50" s="302"/>
      <c r="I50" s="300"/>
      <c r="J50" s="300"/>
      <c r="K50" s="300"/>
    </row>
    <row r="51" customFormat="false" ht="12.75" hidden="false" customHeight="false" outlineLevel="0" collapsed="false">
      <c r="B51" s="301"/>
      <c r="C51" s="300"/>
      <c r="D51" s="302"/>
      <c r="E51" s="302"/>
      <c r="F51" s="302"/>
      <c r="G51" s="302"/>
      <c r="H51" s="302"/>
      <c r="I51" s="300"/>
      <c r="J51" s="300"/>
      <c r="K51" s="300"/>
    </row>
    <row r="52" customFormat="false" ht="12.75" hidden="false" customHeight="false" outlineLevel="0" collapsed="false">
      <c r="B52" s="301"/>
      <c r="C52" s="300"/>
      <c r="D52" s="302"/>
      <c r="E52" s="302"/>
      <c r="F52" s="302"/>
      <c r="G52" s="302"/>
      <c r="H52" s="302"/>
      <c r="I52" s="300"/>
      <c r="J52" s="300"/>
      <c r="K52" s="300"/>
    </row>
    <row r="53" customFormat="false" ht="12.75" hidden="false" customHeight="false" outlineLevel="0" collapsed="false">
      <c r="B53" s="301"/>
      <c r="C53" s="300"/>
      <c r="D53" s="302"/>
      <c r="E53" s="302"/>
      <c r="F53" s="302"/>
      <c r="G53" s="302"/>
      <c r="H53" s="302"/>
      <c r="I53" s="300"/>
      <c r="J53" s="300"/>
      <c r="K53" s="300"/>
    </row>
    <row r="54" customFormat="false" ht="12.75" hidden="false" customHeight="false" outlineLevel="0" collapsed="false">
      <c r="B54" s="301"/>
      <c r="C54" s="300"/>
      <c r="D54" s="302"/>
      <c r="E54" s="302"/>
      <c r="F54" s="302"/>
      <c r="G54" s="302"/>
      <c r="H54" s="302"/>
      <c r="I54" s="300"/>
      <c r="J54" s="300"/>
      <c r="K54" s="300"/>
    </row>
    <row r="55" customFormat="false" ht="12.75" hidden="false" customHeight="false" outlineLevel="0" collapsed="false">
      <c r="B55" s="301"/>
      <c r="C55" s="300"/>
      <c r="D55" s="302"/>
      <c r="E55" s="302"/>
      <c r="F55" s="302"/>
      <c r="G55" s="302"/>
      <c r="H55" s="302"/>
      <c r="I55" s="300"/>
      <c r="J55" s="300"/>
      <c r="K55" s="300"/>
    </row>
    <row r="56" customFormat="false" ht="12.75" hidden="false" customHeight="false" outlineLevel="0" collapsed="false">
      <c r="B56" s="301"/>
      <c r="C56" s="300"/>
      <c r="D56" s="302"/>
      <c r="E56" s="302"/>
      <c r="F56" s="302"/>
      <c r="G56" s="302"/>
      <c r="H56" s="302"/>
      <c r="I56" s="300"/>
      <c r="J56" s="300"/>
      <c r="K56" s="300"/>
    </row>
    <row r="57" customFormat="false" ht="12.75" hidden="false" customHeight="false" outlineLevel="0" collapsed="false">
      <c r="B57" s="301"/>
      <c r="C57" s="300"/>
      <c r="D57" s="302"/>
      <c r="E57" s="302"/>
      <c r="F57" s="302"/>
      <c r="G57" s="302"/>
      <c r="H57" s="302"/>
      <c r="I57" s="300"/>
      <c r="J57" s="300"/>
      <c r="K57" s="300"/>
    </row>
    <row r="58" customFormat="false" ht="12.75" hidden="false" customHeight="false" outlineLevel="0" collapsed="false">
      <c r="B58" s="301"/>
      <c r="C58" s="300"/>
      <c r="D58" s="302"/>
      <c r="E58" s="302"/>
      <c r="F58" s="302"/>
      <c r="G58" s="302"/>
      <c r="H58" s="302"/>
      <c r="I58" s="300"/>
      <c r="J58" s="300"/>
      <c r="K58" s="300"/>
    </row>
    <row r="59" customFormat="false" ht="12.75" hidden="false" customHeight="false" outlineLevel="0" collapsed="false">
      <c r="B59" s="301"/>
      <c r="C59" s="300"/>
      <c r="D59" s="302"/>
      <c r="E59" s="302"/>
      <c r="F59" s="302"/>
      <c r="G59" s="302"/>
      <c r="H59" s="302"/>
      <c r="I59" s="300"/>
      <c r="J59" s="300"/>
      <c r="K59" s="300"/>
    </row>
    <row r="60" customFormat="false" ht="12.75" hidden="false" customHeight="false" outlineLevel="0" collapsed="false">
      <c r="B60" s="301"/>
      <c r="C60" s="300"/>
      <c r="D60" s="302"/>
      <c r="E60" s="302"/>
      <c r="F60" s="302"/>
      <c r="G60" s="302"/>
      <c r="H60" s="302"/>
      <c r="I60" s="300"/>
      <c r="J60" s="300"/>
      <c r="K60" s="300"/>
    </row>
    <row r="61" customFormat="false" ht="12.75" hidden="false" customHeight="false" outlineLevel="0" collapsed="false">
      <c r="B61" s="301"/>
      <c r="C61" s="300"/>
      <c r="D61" s="302"/>
      <c r="E61" s="302"/>
      <c r="F61" s="302"/>
      <c r="G61" s="302"/>
      <c r="H61" s="302"/>
      <c r="I61" s="300"/>
      <c r="J61" s="300"/>
      <c r="K61" s="300"/>
    </row>
    <row r="62" customFormat="false" ht="12.75" hidden="false" customHeight="false" outlineLevel="0" collapsed="false">
      <c r="B62" s="301"/>
      <c r="C62" s="300"/>
      <c r="D62" s="302"/>
      <c r="E62" s="302"/>
      <c r="F62" s="302"/>
      <c r="G62" s="302"/>
      <c r="H62" s="302"/>
      <c r="I62" s="300"/>
      <c r="J62" s="300"/>
      <c r="K62" s="300"/>
    </row>
    <row r="63" customFormat="false" ht="12.75" hidden="false" customHeight="false" outlineLevel="0" collapsed="false">
      <c r="B63" s="301"/>
      <c r="C63" s="300"/>
      <c r="D63" s="302"/>
      <c r="E63" s="302"/>
      <c r="F63" s="302"/>
      <c r="G63" s="302"/>
      <c r="H63" s="302"/>
      <c r="I63" s="300"/>
      <c r="J63" s="300"/>
      <c r="K63" s="300"/>
    </row>
    <row r="64" customFormat="false" ht="12.75" hidden="false" customHeight="false" outlineLevel="0" collapsed="false">
      <c r="B64" s="301"/>
      <c r="C64" s="300"/>
      <c r="D64" s="302"/>
      <c r="E64" s="302"/>
      <c r="F64" s="302"/>
      <c r="G64" s="302"/>
      <c r="H64" s="302"/>
      <c r="I64" s="300"/>
      <c r="J64" s="300"/>
      <c r="K64" s="300"/>
    </row>
    <row r="65" customFormat="false" ht="12.75" hidden="false" customHeight="false" outlineLevel="0" collapsed="false">
      <c r="B65" s="301"/>
      <c r="C65" s="300"/>
      <c r="D65" s="302"/>
      <c r="E65" s="302"/>
      <c r="F65" s="302"/>
      <c r="G65" s="302"/>
      <c r="H65" s="302"/>
      <c r="I65" s="300"/>
      <c r="J65" s="300"/>
      <c r="K65" s="300"/>
    </row>
    <row r="66" customFormat="false" ht="12.75" hidden="false" customHeight="false" outlineLevel="0" collapsed="false">
      <c r="B66" s="301"/>
      <c r="C66" s="300"/>
      <c r="D66" s="302"/>
      <c r="E66" s="302"/>
      <c r="F66" s="302"/>
      <c r="G66" s="302"/>
      <c r="H66" s="302"/>
      <c r="I66" s="300"/>
      <c r="J66" s="300"/>
      <c r="K66" s="300"/>
    </row>
    <row r="67" customFormat="false" ht="12.75" hidden="false" customHeight="false" outlineLevel="0" collapsed="false">
      <c r="B67" s="301"/>
      <c r="C67" s="300"/>
      <c r="D67" s="302"/>
      <c r="E67" s="302"/>
      <c r="F67" s="302"/>
      <c r="G67" s="302"/>
      <c r="H67" s="302"/>
      <c r="I67" s="300"/>
      <c r="J67" s="300"/>
      <c r="K67" s="300"/>
    </row>
    <row r="68" customFormat="false" ht="12.75" hidden="false" customHeight="false" outlineLevel="0" collapsed="false">
      <c r="B68" s="301"/>
      <c r="C68" s="300"/>
      <c r="D68" s="302"/>
      <c r="E68" s="302"/>
      <c r="F68" s="302"/>
      <c r="G68" s="302"/>
      <c r="H68" s="302"/>
      <c r="I68" s="300"/>
      <c r="J68" s="300"/>
      <c r="K68" s="300"/>
    </row>
    <row r="69" customFormat="false" ht="12.75" hidden="false" customHeight="false" outlineLevel="0" collapsed="false">
      <c r="B69" s="301"/>
      <c r="C69" s="300"/>
      <c r="D69" s="302"/>
      <c r="E69" s="302"/>
      <c r="F69" s="302"/>
      <c r="G69" s="302"/>
      <c r="H69" s="302"/>
      <c r="I69" s="300"/>
      <c r="J69" s="300"/>
      <c r="K69" s="300"/>
    </row>
    <row r="70" customFormat="false" ht="12.75" hidden="false" customHeight="false" outlineLevel="0" collapsed="false">
      <c r="B70" s="301"/>
      <c r="C70" s="300"/>
      <c r="D70" s="302"/>
      <c r="E70" s="302"/>
      <c r="F70" s="302"/>
      <c r="G70" s="302"/>
      <c r="H70" s="302"/>
      <c r="I70" s="300"/>
      <c r="J70" s="300"/>
      <c r="K70" s="300"/>
    </row>
  </sheetData>
  <autoFilter ref="A3:K43"/>
  <mergeCells count="1">
    <mergeCell ref="A1:K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6.99"/>
    <col collapsed="false" customWidth="true" hidden="false" outlineLevel="0" max="3" min="3" style="17" width="24.7"/>
    <col collapsed="false" customWidth="true" hidden="false" outlineLevel="0" max="4" min="4" style="17" width="7.42"/>
    <col collapsed="false" customWidth="false" hidden="false" outlineLevel="0" max="5" min="5" style="17" width="9.14"/>
    <col collapsed="false" customWidth="true" hidden="false" outlineLevel="0" max="6" min="6" style="17" width="12.56"/>
    <col collapsed="false" customWidth="false" hidden="false" outlineLevel="0" max="8" min="7" style="17" width="9.14"/>
    <col collapsed="false" customWidth="true" hidden="false" outlineLevel="0" max="9" min="9" style="17" width="14.7"/>
    <col collapsed="false" customWidth="true" hidden="false" outlineLevel="0" max="11" min="10" style="17" width="14.56"/>
    <col collapsed="false" customWidth="true" hidden="false" outlineLevel="0" max="12" min="12" style="17" width="21.28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303" t="s">
        <v>90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2.7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63.75" hidden="false" customHeight="false" outlineLevel="0" collapsed="false">
      <c r="A4" s="304" t="s">
        <v>907</v>
      </c>
      <c r="B4" s="304" t="s">
        <v>446</v>
      </c>
      <c r="C4" s="305" t="s">
        <v>908</v>
      </c>
      <c r="D4" s="305" t="s">
        <v>909</v>
      </c>
      <c r="E4" s="305" t="s">
        <v>910</v>
      </c>
      <c r="F4" s="306" t="s">
        <v>911</v>
      </c>
      <c r="G4" s="258" t="s">
        <v>912</v>
      </c>
      <c r="H4" s="305" t="s">
        <v>913</v>
      </c>
      <c r="I4" s="258" t="s">
        <v>914</v>
      </c>
      <c r="J4" s="258" t="s">
        <v>451</v>
      </c>
      <c r="K4" s="258" t="s">
        <v>915</v>
      </c>
      <c r="L4" s="307" t="s">
        <v>453</v>
      </c>
    </row>
    <row r="5" customFormat="false" ht="12.7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8"/>
      <c r="K5" s="308"/>
      <c r="L5" s="309" t="s">
        <v>916</v>
      </c>
    </row>
    <row r="6" customFormat="false" ht="26.45" hidden="false" customHeight="true" outlineLevel="0" collapsed="false">
      <c r="A6" s="310" t="n">
        <v>1</v>
      </c>
      <c r="B6" s="311" t="s">
        <v>917</v>
      </c>
      <c r="C6" s="312" t="s">
        <v>918</v>
      </c>
      <c r="D6" s="313"/>
      <c r="E6" s="313" t="n">
        <v>1150</v>
      </c>
      <c r="F6" s="314" t="n">
        <v>2451000</v>
      </c>
      <c r="G6" s="315" t="s">
        <v>514</v>
      </c>
      <c r="H6" s="315" t="s">
        <v>514</v>
      </c>
      <c r="I6" s="310"/>
      <c r="J6" s="310"/>
      <c r="K6" s="310"/>
      <c r="L6" s="312" t="s">
        <v>919</v>
      </c>
    </row>
    <row r="7" customFormat="false" ht="24" hidden="false" customHeight="true" outlineLevel="0" collapsed="false">
      <c r="A7" s="310" t="n">
        <v>2</v>
      </c>
      <c r="B7" s="311" t="s">
        <v>917</v>
      </c>
      <c r="C7" s="312" t="s">
        <v>920</v>
      </c>
      <c r="D7" s="313"/>
      <c r="E7" s="313" t="n">
        <v>2100</v>
      </c>
      <c r="F7" s="314" t="n">
        <v>2451000</v>
      </c>
      <c r="G7" s="315" t="s">
        <v>514</v>
      </c>
      <c r="H7" s="315" t="s">
        <v>514</v>
      </c>
      <c r="I7" s="310"/>
      <c r="J7" s="310"/>
      <c r="K7" s="310"/>
      <c r="L7" s="312" t="s">
        <v>919</v>
      </c>
    </row>
    <row r="8" customFormat="false" ht="23.45" hidden="false" customHeight="true" outlineLevel="0" collapsed="false">
      <c r="A8" s="310" t="n">
        <v>3</v>
      </c>
      <c r="B8" s="311" t="s">
        <v>917</v>
      </c>
      <c r="C8" s="312" t="s">
        <v>921</v>
      </c>
      <c r="D8" s="313"/>
      <c r="E8" s="313" t="n">
        <v>3600</v>
      </c>
      <c r="F8" s="314" t="n">
        <v>2453100</v>
      </c>
      <c r="G8" s="315" t="s">
        <v>514</v>
      </c>
      <c r="H8" s="315" t="s">
        <v>514</v>
      </c>
      <c r="I8" s="310"/>
      <c r="J8" s="310"/>
      <c r="K8" s="310"/>
      <c r="L8" s="312" t="s">
        <v>919</v>
      </c>
    </row>
    <row r="9" customFormat="false" ht="24.6" hidden="false" customHeight="true" outlineLevel="0" collapsed="false">
      <c r="A9" s="310" t="n">
        <v>4</v>
      </c>
      <c r="B9" s="311" t="s">
        <v>917</v>
      </c>
      <c r="C9" s="312" t="s">
        <v>922</v>
      </c>
      <c r="D9" s="313" t="n">
        <v>1996</v>
      </c>
      <c r="E9" s="313" t="n">
        <v>1350</v>
      </c>
      <c r="F9" s="314" t="n">
        <v>1350</v>
      </c>
      <c r="G9" s="315" t="s">
        <v>514</v>
      </c>
      <c r="H9" s="315" t="s">
        <v>514</v>
      </c>
      <c r="I9" s="310" t="s">
        <v>923</v>
      </c>
      <c r="J9" s="316" t="s">
        <v>924</v>
      </c>
      <c r="K9" s="316" t="s">
        <v>925</v>
      </c>
      <c r="L9" s="312" t="s">
        <v>919</v>
      </c>
    </row>
    <row r="10" customFormat="false" ht="24" hidden="false" customHeight="true" outlineLevel="0" collapsed="false">
      <c r="A10" s="310" t="n">
        <v>5</v>
      </c>
      <c r="B10" s="311" t="s">
        <v>917</v>
      </c>
      <c r="C10" s="312" t="s">
        <v>926</v>
      </c>
      <c r="D10" s="313"/>
      <c r="E10" s="313" t="n">
        <v>300</v>
      </c>
      <c r="F10" s="314" t="n">
        <v>300</v>
      </c>
      <c r="G10" s="315" t="s">
        <v>514</v>
      </c>
      <c r="H10" s="315" t="s">
        <v>514</v>
      </c>
      <c r="I10" s="310"/>
      <c r="J10" s="310"/>
      <c r="K10" s="310"/>
      <c r="L10" s="312" t="s">
        <v>919</v>
      </c>
    </row>
    <row r="11" customFormat="false" ht="24.6" hidden="false" customHeight="true" outlineLevel="0" collapsed="false">
      <c r="A11" s="310" t="n">
        <v>6</v>
      </c>
      <c r="B11" s="311" t="s">
        <v>917</v>
      </c>
      <c r="C11" s="312" t="s">
        <v>927</v>
      </c>
      <c r="D11" s="313" t="n">
        <v>1998</v>
      </c>
      <c r="E11" s="313" t="n">
        <v>950</v>
      </c>
      <c r="F11" s="314" t="n">
        <v>950</v>
      </c>
      <c r="G11" s="315" t="s">
        <v>514</v>
      </c>
      <c r="H11" s="315" t="s">
        <v>514</v>
      </c>
      <c r="I11" s="310" t="s">
        <v>928</v>
      </c>
      <c r="J11" s="316" t="s">
        <v>924</v>
      </c>
      <c r="K11" s="316" t="s">
        <v>929</v>
      </c>
      <c r="L11" s="312" t="s">
        <v>919</v>
      </c>
    </row>
    <row r="12" customFormat="false" ht="22.9" hidden="false" customHeight="true" outlineLevel="0" collapsed="false">
      <c r="A12" s="310" t="n">
        <v>7</v>
      </c>
      <c r="B12" s="311" t="s">
        <v>917</v>
      </c>
      <c r="C12" s="312" t="s">
        <v>930</v>
      </c>
      <c r="D12" s="313"/>
      <c r="E12" s="313" t="n">
        <v>900</v>
      </c>
      <c r="F12" s="314" t="n">
        <v>900</v>
      </c>
      <c r="G12" s="315" t="s">
        <v>514</v>
      </c>
      <c r="H12" s="315" t="s">
        <v>514</v>
      </c>
      <c r="I12" s="310"/>
      <c r="J12" s="310"/>
      <c r="K12" s="310"/>
      <c r="L12" s="312" t="s">
        <v>919</v>
      </c>
    </row>
    <row r="13" customFormat="false" ht="22.9" hidden="false" customHeight="true" outlineLevel="0" collapsed="false">
      <c r="A13" s="310" t="n">
        <v>8</v>
      </c>
      <c r="B13" s="311" t="s">
        <v>917</v>
      </c>
      <c r="C13" s="312" t="s">
        <v>931</v>
      </c>
      <c r="D13" s="313"/>
      <c r="E13" s="313" t="n">
        <v>900</v>
      </c>
      <c r="F13" s="314" t="n">
        <v>900</v>
      </c>
      <c r="G13" s="315" t="s">
        <v>514</v>
      </c>
      <c r="H13" s="315" t="s">
        <v>514</v>
      </c>
      <c r="I13" s="310"/>
      <c r="J13" s="310"/>
      <c r="K13" s="310"/>
      <c r="L13" s="312" t="s">
        <v>919</v>
      </c>
    </row>
    <row r="14" customFormat="false" ht="21.6" hidden="false" customHeight="true" outlineLevel="0" collapsed="false">
      <c r="A14" s="310" t="n">
        <v>9</v>
      </c>
      <c r="B14" s="311" t="s">
        <v>917</v>
      </c>
      <c r="C14" s="312" t="s">
        <v>932</v>
      </c>
      <c r="D14" s="313"/>
      <c r="E14" s="313" t="n">
        <v>950</v>
      </c>
      <c r="F14" s="314" t="n">
        <v>950</v>
      </c>
      <c r="G14" s="315" t="s">
        <v>514</v>
      </c>
      <c r="H14" s="315" t="s">
        <v>514</v>
      </c>
      <c r="I14" s="310"/>
      <c r="J14" s="310"/>
      <c r="K14" s="310"/>
      <c r="L14" s="312" t="s">
        <v>919</v>
      </c>
    </row>
    <row r="15" customFormat="false" ht="22.15" hidden="false" customHeight="true" outlineLevel="0" collapsed="false">
      <c r="A15" s="310" t="n">
        <v>10</v>
      </c>
      <c r="B15" s="311" t="s">
        <v>917</v>
      </c>
      <c r="C15" s="312" t="s">
        <v>933</v>
      </c>
      <c r="D15" s="313"/>
      <c r="E15" s="313" t="n">
        <v>1700</v>
      </c>
      <c r="F15" s="314" t="n">
        <v>3209152</v>
      </c>
      <c r="G15" s="315" t="s">
        <v>514</v>
      </c>
      <c r="H15" s="315" t="s">
        <v>514</v>
      </c>
      <c r="I15" s="310"/>
      <c r="J15" s="310"/>
      <c r="K15" s="310"/>
      <c r="L15" s="312" t="s">
        <v>919</v>
      </c>
    </row>
    <row r="16" customFormat="false" ht="21.6" hidden="false" customHeight="true" outlineLevel="0" collapsed="false">
      <c r="A16" s="310" t="n">
        <v>11</v>
      </c>
      <c r="B16" s="311" t="s">
        <v>917</v>
      </c>
      <c r="C16" s="312" t="s">
        <v>934</v>
      </c>
      <c r="D16" s="313"/>
      <c r="E16" s="313" t="n">
        <v>700</v>
      </c>
      <c r="F16" s="314" t="n">
        <v>700</v>
      </c>
      <c r="G16" s="315" t="s">
        <v>514</v>
      </c>
      <c r="H16" s="315" t="s">
        <v>514</v>
      </c>
      <c r="I16" s="310"/>
      <c r="J16" s="310"/>
      <c r="K16" s="310"/>
      <c r="L16" s="312" t="s">
        <v>919</v>
      </c>
    </row>
    <row r="17" customFormat="false" ht="21.6" hidden="false" customHeight="true" outlineLevel="0" collapsed="false">
      <c r="A17" s="310" t="n">
        <v>12</v>
      </c>
      <c r="B17" s="311" t="s">
        <v>917</v>
      </c>
      <c r="C17" s="312" t="s">
        <v>935</v>
      </c>
      <c r="D17" s="313" t="n">
        <v>1984</v>
      </c>
      <c r="E17" s="313" t="n">
        <v>220</v>
      </c>
      <c r="F17" s="314" t="n">
        <v>2452355</v>
      </c>
      <c r="G17" s="315" t="s">
        <v>514</v>
      </c>
      <c r="H17" s="315" t="s">
        <v>514</v>
      </c>
      <c r="I17" s="310" t="s">
        <v>936</v>
      </c>
      <c r="J17" s="316" t="s">
        <v>937</v>
      </c>
      <c r="K17" s="316" t="s">
        <v>938</v>
      </c>
      <c r="L17" s="312" t="s">
        <v>919</v>
      </c>
    </row>
    <row r="18" customFormat="false" ht="23.45" hidden="false" customHeight="true" outlineLevel="0" collapsed="false">
      <c r="A18" s="310" t="n">
        <v>13</v>
      </c>
      <c r="B18" s="311" t="s">
        <v>917</v>
      </c>
      <c r="C18" s="312" t="s">
        <v>939</v>
      </c>
      <c r="D18" s="313"/>
      <c r="E18" s="313" t="n">
        <v>1800</v>
      </c>
      <c r="F18" s="314" t="n">
        <v>1800</v>
      </c>
      <c r="G18" s="315" t="s">
        <v>514</v>
      </c>
      <c r="H18" s="315" t="s">
        <v>514</v>
      </c>
      <c r="I18" s="310"/>
      <c r="J18" s="310"/>
      <c r="K18" s="310"/>
      <c r="L18" s="312" t="s">
        <v>919</v>
      </c>
    </row>
    <row r="19" customFormat="false" ht="22.15" hidden="false" customHeight="true" outlineLevel="0" collapsed="false">
      <c r="A19" s="310" t="n">
        <v>14</v>
      </c>
      <c r="B19" s="311" t="s">
        <v>917</v>
      </c>
      <c r="C19" s="312" t="s">
        <v>940</v>
      </c>
      <c r="D19" s="313"/>
      <c r="E19" s="313" t="n">
        <v>1200</v>
      </c>
      <c r="F19" s="314" t="n">
        <v>2049118.8</v>
      </c>
      <c r="G19" s="315" t="s">
        <v>514</v>
      </c>
      <c r="H19" s="315" t="s">
        <v>514</v>
      </c>
      <c r="I19" s="310"/>
      <c r="J19" s="310"/>
      <c r="K19" s="310"/>
      <c r="L19" s="312" t="s">
        <v>919</v>
      </c>
    </row>
    <row r="20" customFormat="false" ht="23.45" hidden="false" customHeight="true" outlineLevel="0" collapsed="false">
      <c r="A20" s="310" t="n">
        <v>15</v>
      </c>
      <c r="B20" s="311" t="s">
        <v>917</v>
      </c>
      <c r="C20" s="312" t="s">
        <v>941</v>
      </c>
      <c r="D20" s="313"/>
      <c r="E20" s="313" t="n">
        <v>750</v>
      </c>
      <c r="F20" s="314" t="n">
        <v>750</v>
      </c>
      <c r="G20" s="315" t="s">
        <v>514</v>
      </c>
      <c r="H20" s="315" t="s">
        <v>514</v>
      </c>
      <c r="I20" s="310"/>
      <c r="J20" s="310"/>
      <c r="K20" s="310"/>
      <c r="L20" s="312" t="s">
        <v>919</v>
      </c>
    </row>
    <row r="21" customFormat="false" ht="22.15" hidden="false" customHeight="true" outlineLevel="0" collapsed="false">
      <c r="A21" s="310" t="n">
        <v>16</v>
      </c>
      <c r="B21" s="311" t="s">
        <v>917</v>
      </c>
      <c r="C21" s="312" t="s">
        <v>942</v>
      </c>
      <c r="D21" s="313"/>
      <c r="E21" s="313" t="n">
        <v>800</v>
      </c>
      <c r="F21" s="314" t="n">
        <v>800</v>
      </c>
      <c r="G21" s="315" t="s">
        <v>514</v>
      </c>
      <c r="H21" s="315" t="s">
        <v>514</v>
      </c>
      <c r="I21" s="310"/>
      <c r="J21" s="310"/>
      <c r="K21" s="310"/>
      <c r="L21" s="312" t="s">
        <v>919</v>
      </c>
    </row>
    <row r="22" customFormat="false" ht="23.45" hidden="false" customHeight="true" outlineLevel="0" collapsed="false">
      <c r="A22" s="310" t="n">
        <v>17</v>
      </c>
      <c r="B22" s="311" t="s">
        <v>917</v>
      </c>
      <c r="C22" s="312" t="s">
        <v>943</v>
      </c>
      <c r="D22" s="313"/>
      <c r="E22" s="313" t="n">
        <v>1200</v>
      </c>
      <c r="F22" s="314" t="n">
        <v>1200</v>
      </c>
      <c r="G22" s="315" t="s">
        <v>514</v>
      </c>
      <c r="H22" s="315" t="s">
        <v>514</v>
      </c>
      <c r="I22" s="310"/>
      <c r="J22" s="310"/>
      <c r="K22" s="310"/>
      <c r="L22" s="312" t="s">
        <v>919</v>
      </c>
    </row>
    <row r="23" customFormat="false" ht="22.9" hidden="false" customHeight="true" outlineLevel="0" collapsed="false">
      <c r="A23" s="310" t="n">
        <v>18</v>
      </c>
      <c r="B23" s="311" t="s">
        <v>917</v>
      </c>
      <c r="C23" s="312" t="s">
        <v>944</v>
      </c>
      <c r="D23" s="313" t="n">
        <v>1983</v>
      </c>
      <c r="E23" s="313" t="n">
        <v>750</v>
      </c>
      <c r="F23" s="314" t="n">
        <v>750</v>
      </c>
      <c r="G23" s="315" t="s">
        <v>514</v>
      </c>
      <c r="H23" s="315" t="s">
        <v>514</v>
      </c>
      <c r="I23" s="310" t="s">
        <v>945</v>
      </c>
      <c r="J23" s="316" t="s">
        <v>946</v>
      </c>
      <c r="K23" s="316" t="s">
        <v>947</v>
      </c>
      <c r="L23" s="312" t="s">
        <v>919</v>
      </c>
    </row>
    <row r="24" customFormat="false" ht="22.9" hidden="false" customHeight="true" outlineLevel="0" collapsed="false">
      <c r="A24" s="310" t="n">
        <v>19</v>
      </c>
      <c r="B24" s="311" t="s">
        <v>917</v>
      </c>
      <c r="C24" s="312" t="s">
        <v>948</v>
      </c>
      <c r="D24" s="313"/>
      <c r="E24" s="313" t="n">
        <v>800</v>
      </c>
      <c r="F24" s="314" t="n">
        <v>800</v>
      </c>
      <c r="G24" s="315" t="s">
        <v>514</v>
      </c>
      <c r="H24" s="315" t="s">
        <v>514</v>
      </c>
      <c r="I24" s="310"/>
      <c r="J24" s="310"/>
      <c r="K24" s="310"/>
      <c r="L24" s="312" t="s">
        <v>919</v>
      </c>
    </row>
    <row r="25" customFormat="false" ht="23.45" hidden="false" customHeight="true" outlineLevel="0" collapsed="false">
      <c r="A25" s="310" t="n">
        <v>20</v>
      </c>
      <c r="B25" s="311" t="s">
        <v>917</v>
      </c>
      <c r="C25" s="312" t="s">
        <v>949</v>
      </c>
      <c r="D25" s="313"/>
      <c r="E25" s="313" t="n">
        <v>1700</v>
      </c>
      <c r="F25" s="314" t="n">
        <v>1700</v>
      </c>
      <c r="G25" s="315" t="s">
        <v>514</v>
      </c>
      <c r="H25" s="315" t="s">
        <v>514</v>
      </c>
      <c r="I25" s="310"/>
      <c r="J25" s="310"/>
      <c r="K25" s="310"/>
      <c r="L25" s="312" t="s">
        <v>919</v>
      </c>
    </row>
    <row r="26" customFormat="false" ht="23.45" hidden="false" customHeight="true" outlineLevel="0" collapsed="false">
      <c r="A26" s="310" t="n">
        <v>21</v>
      </c>
      <c r="B26" s="311" t="s">
        <v>917</v>
      </c>
      <c r="C26" s="312" t="s">
        <v>950</v>
      </c>
      <c r="D26" s="313"/>
      <c r="E26" s="313" t="n">
        <v>1100</v>
      </c>
      <c r="F26" s="314" t="n">
        <v>1100</v>
      </c>
      <c r="G26" s="315" t="s">
        <v>514</v>
      </c>
      <c r="H26" s="315" t="s">
        <v>514</v>
      </c>
      <c r="I26" s="310"/>
      <c r="J26" s="310"/>
      <c r="K26" s="310"/>
      <c r="L26" s="312" t="s">
        <v>919</v>
      </c>
    </row>
    <row r="27" customFormat="false" ht="21" hidden="false" customHeight="true" outlineLevel="0" collapsed="false">
      <c r="A27" s="310" t="n">
        <v>22</v>
      </c>
      <c r="B27" s="311" t="s">
        <v>917</v>
      </c>
      <c r="C27" s="312" t="s">
        <v>951</v>
      </c>
      <c r="D27" s="313"/>
      <c r="E27" s="313" t="n">
        <v>300</v>
      </c>
      <c r="F27" s="314" t="n">
        <v>300</v>
      </c>
      <c r="G27" s="315" t="s">
        <v>514</v>
      </c>
      <c r="H27" s="315" t="s">
        <v>514</v>
      </c>
      <c r="I27" s="310"/>
      <c r="J27" s="310"/>
      <c r="K27" s="310"/>
      <c r="L27" s="312" t="s">
        <v>919</v>
      </c>
    </row>
    <row r="28" customFormat="false" ht="21.6" hidden="false" customHeight="true" outlineLevel="0" collapsed="false">
      <c r="A28" s="310" t="n">
        <v>22</v>
      </c>
      <c r="B28" s="311" t="s">
        <v>917</v>
      </c>
      <c r="C28" s="312" t="s">
        <v>952</v>
      </c>
      <c r="D28" s="313"/>
      <c r="E28" s="313" t="n">
        <v>1050</v>
      </c>
      <c r="F28" s="314" t="n">
        <v>1050</v>
      </c>
      <c r="G28" s="315" t="s">
        <v>514</v>
      </c>
      <c r="H28" s="315" t="s">
        <v>514</v>
      </c>
      <c r="I28" s="310"/>
      <c r="J28" s="310"/>
      <c r="K28" s="310"/>
      <c r="L28" s="312" t="s">
        <v>919</v>
      </c>
    </row>
    <row r="29" customFormat="false" ht="22.9" hidden="false" customHeight="true" outlineLevel="0" collapsed="false">
      <c r="A29" s="310" t="n">
        <v>24</v>
      </c>
      <c r="B29" s="311" t="s">
        <v>917</v>
      </c>
      <c r="C29" s="312" t="s">
        <v>953</v>
      </c>
      <c r="D29" s="313"/>
      <c r="E29" s="313" t="n">
        <v>1000</v>
      </c>
      <c r="F29" s="314" t="n">
        <v>1000</v>
      </c>
      <c r="G29" s="315" t="s">
        <v>514</v>
      </c>
      <c r="H29" s="315" t="s">
        <v>514</v>
      </c>
      <c r="I29" s="310"/>
      <c r="J29" s="310"/>
      <c r="K29" s="310"/>
      <c r="L29" s="312" t="s">
        <v>919</v>
      </c>
    </row>
    <row r="30" customFormat="false" ht="23.45" hidden="false" customHeight="true" outlineLevel="0" collapsed="false">
      <c r="A30" s="310" t="n">
        <v>25</v>
      </c>
      <c r="B30" s="311" t="s">
        <v>917</v>
      </c>
      <c r="C30" s="312" t="s">
        <v>954</v>
      </c>
      <c r="D30" s="313" t="n">
        <v>1985</v>
      </c>
      <c r="E30" s="313" t="n">
        <v>450</v>
      </c>
      <c r="F30" s="314" t="n">
        <v>450</v>
      </c>
      <c r="G30" s="315" t="s">
        <v>514</v>
      </c>
      <c r="H30" s="315" t="s">
        <v>514</v>
      </c>
      <c r="I30" s="310" t="s">
        <v>955</v>
      </c>
      <c r="J30" s="316" t="s">
        <v>956</v>
      </c>
      <c r="K30" s="316" t="s">
        <v>957</v>
      </c>
      <c r="L30" s="312" t="s">
        <v>919</v>
      </c>
    </row>
    <row r="31" customFormat="false" ht="24.6" hidden="false" customHeight="true" outlineLevel="0" collapsed="false">
      <c r="A31" s="310" t="n">
        <v>26</v>
      </c>
      <c r="B31" s="311" t="s">
        <v>917</v>
      </c>
      <c r="C31" s="312" t="s">
        <v>958</v>
      </c>
      <c r="D31" s="313"/>
      <c r="E31" s="313" t="n">
        <v>4000</v>
      </c>
      <c r="F31" s="314" t="n">
        <v>4000</v>
      </c>
      <c r="G31" s="315" t="s">
        <v>514</v>
      </c>
      <c r="H31" s="315" t="s">
        <v>514</v>
      </c>
      <c r="I31" s="310"/>
      <c r="J31" s="310"/>
      <c r="K31" s="310"/>
      <c r="L31" s="312" t="s">
        <v>919</v>
      </c>
    </row>
    <row r="32" customFormat="false" ht="23.45" hidden="false" customHeight="true" outlineLevel="0" collapsed="false">
      <c r="A32" s="310" t="n">
        <v>27</v>
      </c>
      <c r="B32" s="311" t="s">
        <v>917</v>
      </c>
      <c r="C32" s="312" t="s">
        <v>959</v>
      </c>
      <c r="D32" s="313"/>
      <c r="E32" s="313" t="n">
        <v>750</v>
      </c>
      <c r="F32" s="314" t="n">
        <v>750</v>
      </c>
      <c r="G32" s="315" t="s">
        <v>514</v>
      </c>
      <c r="H32" s="315" t="s">
        <v>514</v>
      </c>
      <c r="I32" s="310"/>
      <c r="J32" s="310"/>
      <c r="K32" s="310"/>
      <c r="L32" s="312" t="s">
        <v>919</v>
      </c>
    </row>
    <row r="33" customFormat="false" ht="20.45" hidden="false" customHeight="true" outlineLevel="0" collapsed="false">
      <c r="A33" s="310" t="n">
        <v>28</v>
      </c>
      <c r="B33" s="311" t="s">
        <v>917</v>
      </c>
      <c r="C33" s="312" t="s">
        <v>960</v>
      </c>
      <c r="D33" s="313" t="n">
        <v>1999</v>
      </c>
      <c r="E33" s="313" t="n">
        <v>1800</v>
      </c>
      <c r="F33" s="314" t="n">
        <v>1800</v>
      </c>
      <c r="G33" s="315" t="s">
        <v>514</v>
      </c>
      <c r="H33" s="315" t="s">
        <v>514</v>
      </c>
      <c r="I33" s="310" t="s">
        <v>961</v>
      </c>
      <c r="J33" s="316" t="s">
        <v>962</v>
      </c>
      <c r="K33" s="316" t="s">
        <v>963</v>
      </c>
      <c r="L33" s="312" t="s">
        <v>919</v>
      </c>
    </row>
    <row r="34" customFormat="false" ht="20.45" hidden="false" customHeight="true" outlineLevel="0" collapsed="false">
      <c r="A34" s="310" t="n">
        <v>29</v>
      </c>
      <c r="B34" s="311" t="s">
        <v>917</v>
      </c>
      <c r="C34" s="312" t="s">
        <v>964</v>
      </c>
      <c r="D34" s="313"/>
      <c r="E34" s="313" t="n">
        <v>1550</v>
      </c>
      <c r="F34" s="314" t="n">
        <v>1550</v>
      </c>
      <c r="G34" s="315" t="s">
        <v>514</v>
      </c>
      <c r="H34" s="315" t="s">
        <v>514</v>
      </c>
      <c r="I34" s="310"/>
      <c r="J34" s="310"/>
      <c r="K34" s="310"/>
      <c r="L34" s="312" t="s">
        <v>919</v>
      </c>
    </row>
    <row r="35" customFormat="false" ht="23.45" hidden="false" customHeight="true" outlineLevel="0" collapsed="false">
      <c r="A35" s="310" t="n">
        <v>30</v>
      </c>
      <c r="B35" s="311" t="s">
        <v>917</v>
      </c>
      <c r="C35" s="312" t="s">
        <v>944</v>
      </c>
      <c r="D35" s="313"/>
      <c r="E35" s="313" t="n">
        <v>750</v>
      </c>
      <c r="F35" s="314" t="n">
        <v>750</v>
      </c>
      <c r="G35" s="315" t="s">
        <v>514</v>
      </c>
      <c r="H35" s="315" t="s">
        <v>514</v>
      </c>
      <c r="I35" s="310"/>
      <c r="J35" s="310"/>
      <c r="K35" s="310"/>
      <c r="L35" s="312" t="s">
        <v>919</v>
      </c>
    </row>
    <row r="36" customFormat="false" ht="20.45" hidden="false" customHeight="true" outlineLevel="0" collapsed="false">
      <c r="A36" s="310" t="n">
        <v>31</v>
      </c>
      <c r="B36" s="311" t="s">
        <v>917</v>
      </c>
      <c r="C36" s="312" t="s">
        <v>965</v>
      </c>
      <c r="D36" s="313"/>
      <c r="E36" s="313" t="n">
        <v>1000</v>
      </c>
      <c r="F36" s="314" t="n">
        <v>1000</v>
      </c>
      <c r="G36" s="315" t="s">
        <v>514</v>
      </c>
      <c r="H36" s="315" t="s">
        <v>514</v>
      </c>
      <c r="I36" s="310"/>
      <c r="J36" s="310"/>
      <c r="K36" s="310"/>
      <c r="L36" s="312" t="s">
        <v>919</v>
      </c>
    </row>
    <row r="37" customFormat="false" ht="23.45" hidden="false" customHeight="true" outlineLevel="0" collapsed="false">
      <c r="A37" s="310" t="n">
        <v>32</v>
      </c>
      <c r="B37" s="311" t="s">
        <v>917</v>
      </c>
      <c r="C37" s="312" t="s">
        <v>966</v>
      </c>
      <c r="D37" s="313"/>
      <c r="E37" s="313" t="n">
        <v>2050</v>
      </c>
      <c r="F37" s="314" t="n">
        <v>6267054</v>
      </c>
      <c r="G37" s="315" t="s">
        <v>514</v>
      </c>
      <c r="H37" s="315" t="s">
        <v>514</v>
      </c>
      <c r="I37" s="310"/>
      <c r="J37" s="310"/>
      <c r="K37" s="310"/>
      <c r="L37" s="312" t="s">
        <v>919</v>
      </c>
    </row>
    <row r="38" customFormat="false" ht="23.45" hidden="false" customHeight="true" outlineLevel="0" collapsed="false">
      <c r="A38" s="310" t="n">
        <v>33</v>
      </c>
      <c r="B38" s="311" t="s">
        <v>917</v>
      </c>
      <c r="C38" s="312" t="s">
        <v>967</v>
      </c>
      <c r="D38" s="313"/>
      <c r="E38" s="313" t="n">
        <v>800</v>
      </c>
      <c r="F38" s="314" t="n">
        <v>800</v>
      </c>
      <c r="G38" s="315" t="s">
        <v>514</v>
      </c>
      <c r="H38" s="315" t="s">
        <v>514</v>
      </c>
      <c r="I38" s="310"/>
      <c r="J38" s="310"/>
      <c r="K38" s="310"/>
      <c r="L38" s="312" t="s">
        <v>919</v>
      </c>
    </row>
    <row r="39" customFormat="false" ht="22.15" hidden="false" customHeight="true" outlineLevel="0" collapsed="false">
      <c r="A39" s="310" t="n">
        <v>34</v>
      </c>
      <c r="B39" s="311" t="s">
        <v>917</v>
      </c>
      <c r="C39" s="312" t="s">
        <v>968</v>
      </c>
      <c r="D39" s="313"/>
      <c r="E39" s="313" t="n">
        <v>1500</v>
      </c>
      <c r="F39" s="314" t="n">
        <v>3209152</v>
      </c>
      <c r="G39" s="315" t="s">
        <v>514</v>
      </c>
      <c r="H39" s="315" t="s">
        <v>514</v>
      </c>
      <c r="I39" s="310"/>
      <c r="J39" s="310"/>
      <c r="K39" s="310"/>
      <c r="L39" s="312" t="s">
        <v>919</v>
      </c>
    </row>
    <row r="40" customFormat="false" ht="21.6" hidden="false" customHeight="true" outlineLevel="0" collapsed="false">
      <c r="A40" s="310" t="n">
        <v>35</v>
      </c>
      <c r="B40" s="311" t="s">
        <v>917</v>
      </c>
      <c r="C40" s="312" t="s">
        <v>969</v>
      </c>
      <c r="D40" s="313"/>
      <c r="E40" s="313" t="n">
        <v>650</v>
      </c>
      <c r="F40" s="314" t="n">
        <v>650</v>
      </c>
      <c r="G40" s="315" t="s">
        <v>514</v>
      </c>
      <c r="H40" s="315" t="s">
        <v>514</v>
      </c>
      <c r="I40" s="310"/>
      <c r="J40" s="310"/>
      <c r="K40" s="310"/>
      <c r="L40" s="312" t="s">
        <v>919</v>
      </c>
    </row>
    <row r="41" customFormat="false" ht="21" hidden="false" customHeight="true" outlineLevel="0" collapsed="false">
      <c r="A41" s="310" t="n">
        <v>36</v>
      </c>
      <c r="B41" s="311" t="s">
        <v>917</v>
      </c>
      <c r="C41" s="312" t="s">
        <v>970</v>
      </c>
      <c r="D41" s="313"/>
      <c r="E41" s="313" t="n">
        <v>2600</v>
      </c>
      <c r="F41" s="314" t="n">
        <v>2600</v>
      </c>
      <c r="G41" s="315" t="s">
        <v>514</v>
      </c>
      <c r="H41" s="315" t="s">
        <v>514</v>
      </c>
      <c r="I41" s="310"/>
      <c r="J41" s="310"/>
      <c r="K41" s="310"/>
      <c r="L41" s="312" t="s">
        <v>919</v>
      </c>
    </row>
    <row r="42" customFormat="false" ht="21" hidden="false" customHeight="true" outlineLevel="0" collapsed="false">
      <c r="A42" s="310" t="n">
        <v>37</v>
      </c>
      <c r="B42" s="311" t="s">
        <v>917</v>
      </c>
      <c r="C42" s="312" t="s">
        <v>971</v>
      </c>
      <c r="D42" s="313"/>
      <c r="E42" s="313" t="n">
        <v>1200</v>
      </c>
      <c r="F42" s="314" t="n">
        <v>1200</v>
      </c>
      <c r="G42" s="315" t="s">
        <v>514</v>
      </c>
      <c r="H42" s="315" t="s">
        <v>514</v>
      </c>
      <c r="I42" s="310"/>
      <c r="J42" s="310"/>
      <c r="K42" s="310"/>
      <c r="L42" s="312" t="s">
        <v>919</v>
      </c>
    </row>
    <row r="43" customFormat="false" ht="20.45" hidden="false" customHeight="true" outlineLevel="0" collapsed="false">
      <c r="A43" s="310" t="n">
        <v>38</v>
      </c>
      <c r="B43" s="311" t="s">
        <v>917</v>
      </c>
      <c r="C43" s="312" t="s">
        <v>972</v>
      </c>
      <c r="D43" s="313"/>
      <c r="E43" s="313" t="n">
        <v>700</v>
      </c>
      <c r="F43" s="314" t="n">
        <v>700</v>
      </c>
      <c r="G43" s="315" t="s">
        <v>514</v>
      </c>
      <c r="H43" s="315" t="s">
        <v>514</v>
      </c>
      <c r="I43" s="310"/>
      <c r="J43" s="310"/>
      <c r="K43" s="310"/>
      <c r="L43" s="312" t="s">
        <v>919</v>
      </c>
    </row>
    <row r="44" customFormat="false" ht="20.45" hidden="false" customHeight="true" outlineLevel="0" collapsed="false">
      <c r="A44" s="310" t="n">
        <v>39</v>
      </c>
      <c r="B44" s="311" t="s">
        <v>917</v>
      </c>
      <c r="C44" s="312" t="s">
        <v>973</v>
      </c>
      <c r="D44" s="313"/>
      <c r="E44" s="313" t="n">
        <v>1500</v>
      </c>
      <c r="F44" s="314" t="n">
        <v>1500</v>
      </c>
      <c r="G44" s="315" t="s">
        <v>514</v>
      </c>
      <c r="H44" s="315" t="s">
        <v>514</v>
      </c>
      <c r="I44" s="310"/>
      <c r="J44" s="310"/>
      <c r="K44" s="310"/>
      <c r="L44" s="312" t="s">
        <v>919</v>
      </c>
    </row>
    <row r="45" customFormat="false" ht="21.6" hidden="false" customHeight="true" outlineLevel="0" collapsed="false">
      <c r="A45" s="310" t="n">
        <v>40</v>
      </c>
      <c r="B45" s="311" t="s">
        <v>917</v>
      </c>
      <c r="C45" s="312" t="s">
        <v>974</v>
      </c>
      <c r="D45" s="313"/>
      <c r="E45" s="313" t="n">
        <v>700</v>
      </c>
      <c r="F45" s="314" t="n">
        <v>700</v>
      </c>
      <c r="G45" s="315" t="s">
        <v>514</v>
      </c>
      <c r="H45" s="315" t="s">
        <v>514</v>
      </c>
      <c r="I45" s="310"/>
      <c r="J45" s="310"/>
      <c r="K45" s="310"/>
      <c r="L45" s="312" t="s">
        <v>919</v>
      </c>
    </row>
    <row r="46" customFormat="false" ht="21.6" hidden="false" customHeight="true" outlineLevel="0" collapsed="false">
      <c r="A46" s="310" t="n">
        <v>41</v>
      </c>
      <c r="B46" s="311" t="s">
        <v>917</v>
      </c>
      <c r="C46" s="312" t="s">
        <v>975</v>
      </c>
      <c r="D46" s="313"/>
      <c r="E46" s="313" t="n">
        <v>450</v>
      </c>
      <c r="F46" s="314" t="n">
        <v>450</v>
      </c>
      <c r="G46" s="315" t="s">
        <v>514</v>
      </c>
      <c r="H46" s="315" t="s">
        <v>514</v>
      </c>
      <c r="I46" s="310"/>
      <c r="J46" s="310"/>
      <c r="K46" s="310"/>
      <c r="L46" s="312" t="s">
        <v>919</v>
      </c>
    </row>
    <row r="47" customFormat="false" ht="21.6" hidden="false" customHeight="true" outlineLevel="0" collapsed="false">
      <c r="A47" s="310" t="n">
        <v>42</v>
      </c>
      <c r="B47" s="311" t="s">
        <v>917</v>
      </c>
      <c r="C47" s="312" t="s">
        <v>976</v>
      </c>
      <c r="D47" s="313"/>
      <c r="E47" s="313" t="n">
        <v>1200</v>
      </c>
      <c r="F47" s="314" t="n">
        <v>1200</v>
      </c>
      <c r="G47" s="315" t="s">
        <v>514</v>
      </c>
      <c r="H47" s="315" t="s">
        <v>514</v>
      </c>
      <c r="I47" s="310"/>
      <c r="J47" s="310"/>
      <c r="K47" s="310"/>
      <c r="L47" s="312" t="s">
        <v>919</v>
      </c>
    </row>
    <row r="48" customFormat="false" ht="21" hidden="false" customHeight="true" outlineLevel="0" collapsed="false">
      <c r="A48" s="310" t="n">
        <v>43</v>
      </c>
      <c r="B48" s="311" t="s">
        <v>917</v>
      </c>
      <c r="C48" s="312" t="s">
        <v>977</v>
      </c>
      <c r="D48" s="313" t="n">
        <v>1986</v>
      </c>
      <c r="E48" s="313" t="n">
        <v>2000</v>
      </c>
      <c r="F48" s="314" t="n">
        <v>11475810</v>
      </c>
      <c r="G48" s="315" t="s">
        <v>514</v>
      </c>
      <c r="H48" s="315" t="s">
        <v>514</v>
      </c>
      <c r="I48" s="310" t="s">
        <v>978</v>
      </c>
      <c r="J48" s="317" t="s">
        <v>962</v>
      </c>
      <c r="K48" s="316" t="s">
        <v>979</v>
      </c>
      <c r="L48" s="312" t="s">
        <v>919</v>
      </c>
    </row>
    <row r="49" customFormat="false" ht="21" hidden="false" customHeight="true" outlineLevel="0" collapsed="false">
      <c r="A49" s="310" t="n">
        <v>44</v>
      </c>
      <c r="B49" s="311" t="s">
        <v>917</v>
      </c>
      <c r="C49" s="312" t="s">
        <v>980</v>
      </c>
      <c r="D49" s="313"/>
      <c r="E49" s="313" t="n">
        <v>600</v>
      </c>
      <c r="F49" s="314" t="n">
        <v>600</v>
      </c>
      <c r="G49" s="315" t="s">
        <v>514</v>
      </c>
      <c r="H49" s="315" t="s">
        <v>514</v>
      </c>
      <c r="I49" s="310"/>
      <c r="J49" s="310"/>
      <c r="K49" s="310"/>
      <c r="L49" s="312" t="s">
        <v>919</v>
      </c>
    </row>
    <row r="50" customFormat="false" ht="20.45" hidden="false" customHeight="true" outlineLevel="0" collapsed="false">
      <c r="A50" s="310" t="n">
        <v>45</v>
      </c>
      <c r="B50" s="311" t="s">
        <v>917</v>
      </c>
      <c r="C50" s="312" t="s">
        <v>981</v>
      </c>
      <c r="D50" s="313"/>
      <c r="E50" s="313" t="n">
        <v>700</v>
      </c>
      <c r="F50" s="314" t="n">
        <v>700</v>
      </c>
      <c r="G50" s="315" t="s">
        <v>514</v>
      </c>
      <c r="H50" s="315" t="s">
        <v>514</v>
      </c>
      <c r="I50" s="310"/>
      <c r="J50" s="310"/>
      <c r="K50" s="310"/>
      <c r="L50" s="312" t="s">
        <v>919</v>
      </c>
    </row>
    <row r="51" customFormat="false" ht="20.45" hidden="false" customHeight="true" outlineLevel="0" collapsed="false">
      <c r="A51" s="310" t="n">
        <v>46</v>
      </c>
      <c r="B51" s="311" t="s">
        <v>917</v>
      </c>
      <c r="C51" s="312" t="s">
        <v>982</v>
      </c>
      <c r="D51" s="313"/>
      <c r="E51" s="313" t="n">
        <v>400</v>
      </c>
      <c r="F51" s="314" t="n">
        <v>400</v>
      </c>
      <c r="G51" s="315" t="s">
        <v>514</v>
      </c>
      <c r="H51" s="315" t="s">
        <v>514</v>
      </c>
      <c r="I51" s="310"/>
      <c r="J51" s="310"/>
      <c r="K51" s="310"/>
      <c r="L51" s="312" t="s">
        <v>919</v>
      </c>
    </row>
    <row r="52" customFormat="false" ht="21" hidden="false" customHeight="true" outlineLevel="0" collapsed="false">
      <c r="A52" s="310" t="n">
        <v>47</v>
      </c>
      <c r="B52" s="311" t="s">
        <v>917</v>
      </c>
      <c r="C52" s="312" t="s">
        <v>983</v>
      </c>
      <c r="D52" s="313"/>
      <c r="E52" s="313" t="n">
        <v>550</v>
      </c>
      <c r="F52" s="314" t="n">
        <v>550</v>
      </c>
      <c r="G52" s="315" t="s">
        <v>514</v>
      </c>
      <c r="H52" s="315" t="s">
        <v>514</v>
      </c>
      <c r="I52" s="310"/>
      <c r="J52" s="310"/>
      <c r="K52" s="310"/>
      <c r="L52" s="312" t="s">
        <v>919</v>
      </c>
    </row>
    <row r="53" customFormat="false" ht="22.9" hidden="false" customHeight="true" outlineLevel="0" collapsed="false">
      <c r="A53" s="310" t="n">
        <v>48</v>
      </c>
      <c r="B53" s="311" t="s">
        <v>917</v>
      </c>
      <c r="C53" s="312" t="s">
        <v>984</v>
      </c>
      <c r="D53" s="313"/>
      <c r="E53" s="313" t="n">
        <v>700</v>
      </c>
      <c r="F53" s="314" t="n">
        <v>700</v>
      </c>
      <c r="G53" s="315" t="s">
        <v>514</v>
      </c>
      <c r="H53" s="315" t="s">
        <v>514</v>
      </c>
      <c r="I53" s="310"/>
      <c r="J53" s="310"/>
      <c r="K53" s="310"/>
      <c r="L53" s="312" t="s">
        <v>919</v>
      </c>
    </row>
    <row r="54" customFormat="false" ht="23.45" hidden="false" customHeight="true" outlineLevel="0" collapsed="false">
      <c r="A54" s="310" t="n">
        <v>49</v>
      </c>
      <c r="B54" s="311" t="s">
        <v>917</v>
      </c>
      <c r="C54" s="312" t="s">
        <v>985</v>
      </c>
      <c r="D54" s="313" t="n">
        <v>1998</v>
      </c>
      <c r="E54" s="313" t="n">
        <v>450</v>
      </c>
      <c r="F54" s="314" t="n">
        <v>450</v>
      </c>
      <c r="G54" s="315" t="s">
        <v>514</v>
      </c>
      <c r="H54" s="315" t="s">
        <v>514</v>
      </c>
      <c r="I54" s="310" t="s">
        <v>986</v>
      </c>
      <c r="J54" s="316" t="s">
        <v>937</v>
      </c>
      <c r="K54" s="316" t="s">
        <v>987</v>
      </c>
      <c r="L54" s="312" t="s">
        <v>919</v>
      </c>
    </row>
    <row r="55" customFormat="false" ht="23.45" hidden="false" customHeight="true" outlineLevel="0" collapsed="false">
      <c r="A55" s="310" t="n">
        <v>50</v>
      </c>
      <c r="B55" s="311" t="s">
        <v>917</v>
      </c>
      <c r="C55" s="312" t="s">
        <v>988</v>
      </c>
      <c r="D55" s="313"/>
      <c r="E55" s="313" t="n">
        <v>900</v>
      </c>
      <c r="F55" s="314" t="n">
        <v>900</v>
      </c>
      <c r="G55" s="315" t="s">
        <v>514</v>
      </c>
      <c r="H55" s="315" t="s">
        <v>514</v>
      </c>
      <c r="I55" s="310"/>
      <c r="J55" s="310"/>
      <c r="K55" s="310"/>
      <c r="L55" s="312" t="s">
        <v>919</v>
      </c>
    </row>
    <row r="56" customFormat="false" ht="22.9" hidden="false" customHeight="true" outlineLevel="0" collapsed="false">
      <c r="A56" s="310" t="n">
        <v>51</v>
      </c>
      <c r="B56" s="311" t="s">
        <v>917</v>
      </c>
      <c r="C56" s="312" t="s">
        <v>989</v>
      </c>
      <c r="D56" s="313"/>
      <c r="E56" s="313" t="n">
        <v>600</v>
      </c>
      <c r="F56" s="314" t="n">
        <v>600</v>
      </c>
      <c r="G56" s="315" t="s">
        <v>514</v>
      </c>
      <c r="H56" s="315" t="s">
        <v>514</v>
      </c>
      <c r="I56" s="310"/>
      <c r="J56" s="310"/>
      <c r="K56" s="310"/>
      <c r="L56" s="312" t="s">
        <v>919</v>
      </c>
    </row>
    <row r="57" customFormat="false" ht="21.6" hidden="false" customHeight="true" outlineLevel="0" collapsed="false">
      <c r="A57" s="310" t="n">
        <v>52</v>
      </c>
      <c r="B57" s="311" t="s">
        <v>917</v>
      </c>
      <c r="C57" s="312" t="s">
        <v>990</v>
      </c>
      <c r="D57" s="313" t="n">
        <v>1992</v>
      </c>
      <c r="E57" s="313" t="n">
        <v>800</v>
      </c>
      <c r="F57" s="314" t="n">
        <v>800</v>
      </c>
      <c r="G57" s="315" t="s">
        <v>514</v>
      </c>
      <c r="H57" s="315" t="s">
        <v>514</v>
      </c>
      <c r="I57" s="310" t="s">
        <v>991</v>
      </c>
      <c r="J57" s="316" t="s">
        <v>924</v>
      </c>
      <c r="K57" s="316" t="s">
        <v>992</v>
      </c>
      <c r="L57" s="312" t="s">
        <v>919</v>
      </c>
    </row>
    <row r="58" customFormat="false" ht="22.9" hidden="false" customHeight="true" outlineLevel="0" collapsed="false">
      <c r="A58" s="310" t="n">
        <v>53</v>
      </c>
      <c r="B58" s="311" t="s">
        <v>917</v>
      </c>
      <c r="C58" s="312" t="s">
        <v>993</v>
      </c>
      <c r="D58" s="313"/>
      <c r="E58" s="313" t="n">
        <v>2500</v>
      </c>
      <c r="F58" s="314" t="n">
        <v>2500</v>
      </c>
      <c r="G58" s="315" t="s">
        <v>514</v>
      </c>
      <c r="H58" s="315" t="s">
        <v>514</v>
      </c>
      <c r="I58" s="310"/>
      <c r="J58" s="310"/>
      <c r="K58" s="310"/>
      <c r="L58" s="312" t="s">
        <v>919</v>
      </c>
    </row>
    <row r="59" customFormat="false" ht="22.9" hidden="false" customHeight="true" outlineLevel="0" collapsed="false">
      <c r="A59" s="310" t="n">
        <v>54</v>
      </c>
      <c r="B59" s="311" t="s">
        <v>917</v>
      </c>
      <c r="C59" s="312" t="s">
        <v>994</v>
      </c>
      <c r="D59" s="313"/>
      <c r="E59" s="313" t="n">
        <v>900</v>
      </c>
      <c r="F59" s="314" t="n">
        <v>900</v>
      </c>
      <c r="G59" s="315" t="s">
        <v>514</v>
      </c>
      <c r="H59" s="315" t="s">
        <v>514</v>
      </c>
      <c r="I59" s="310"/>
      <c r="J59" s="310"/>
      <c r="K59" s="310"/>
      <c r="L59" s="312" t="s">
        <v>919</v>
      </c>
    </row>
    <row r="60" customFormat="false" ht="22.9" hidden="false" customHeight="true" outlineLevel="0" collapsed="false">
      <c r="A60" s="310" t="n">
        <v>55</v>
      </c>
      <c r="B60" s="311" t="s">
        <v>917</v>
      </c>
      <c r="C60" s="312" t="s">
        <v>995</v>
      </c>
      <c r="D60" s="313"/>
      <c r="E60" s="313" t="n">
        <v>950</v>
      </c>
      <c r="F60" s="314" t="n">
        <v>950</v>
      </c>
      <c r="G60" s="315" t="s">
        <v>514</v>
      </c>
      <c r="H60" s="315" t="s">
        <v>514</v>
      </c>
      <c r="I60" s="310"/>
      <c r="J60" s="310"/>
      <c r="K60" s="310"/>
      <c r="L60" s="312" t="s">
        <v>919</v>
      </c>
    </row>
    <row r="61" customFormat="false" ht="23.45" hidden="false" customHeight="true" outlineLevel="0" collapsed="false">
      <c r="A61" s="310" t="n">
        <v>56</v>
      </c>
      <c r="B61" s="311" t="s">
        <v>917</v>
      </c>
      <c r="C61" s="312" t="s">
        <v>996</v>
      </c>
      <c r="D61" s="313"/>
      <c r="E61" s="313" t="n">
        <v>600</v>
      </c>
      <c r="F61" s="314" t="n">
        <v>600</v>
      </c>
      <c r="G61" s="315" t="s">
        <v>514</v>
      </c>
      <c r="H61" s="315" t="s">
        <v>514</v>
      </c>
      <c r="I61" s="310"/>
      <c r="J61" s="310"/>
      <c r="K61" s="310"/>
      <c r="L61" s="312" t="s">
        <v>919</v>
      </c>
    </row>
    <row r="62" customFormat="false" ht="24" hidden="false" customHeight="true" outlineLevel="0" collapsed="false">
      <c r="A62" s="310" t="n">
        <v>57</v>
      </c>
      <c r="B62" s="311" t="s">
        <v>917</v>
      </c>
      <c r="C62" s="312" t="s">
        <v>997</v>
      </c>
      <c r="D62" s="313"/>
      <c r="E62" s="313" t="n">
        <v>500</v>
      </c>
      <c r="F62" s="314" t="n">
        <v>500</v>
      </c>
      <c r="G62" s="315" t="s">
        <v>514</v>
      </c>
      <c r="H62" s="315" t="s">
        <v>514</v>
      </c>
      <c r="I62" s="310"/>
      <c r="J62" s="310"/>
      <c r="K62" s="310"/>
      <c r="L62" s="312" t="s">
        <v>919</v>
      </c>
    </row>
    <row r="63" customFormat="false" ht="24" hidden="false" customHeight="true" outlineLevel="0" collapsed="false">
      <c r="A63" s="310" t="n">
        <v>58</v>
      </c>
      <c r="B63" s="311" t="s">
        <v>917</v>
      </c>
      <c r="C63" s="312" t="s">
        <v>998</v>
      </c>
      <c r="D63" s="313"/>
      <c r="E63" s="313" t="n">
        <v>700</v>
      </c>
      <c r="F63" s="314" t="n">
        <v>700</v>
      </c>
      <c r="G63" s="315" t="s">
        <v>514</v>
      </c>
      <c r="H63" s="315" t="s">
        <v>514</v>
      </c>
      <c r="I63" s="310"/>
      <c r="J63" s="310"/>
      <c r="K63" s="310"/>
      <c r="L63" s="312" t="s">
        <v>919</v>
      </c>
    </row>
    <row r="64" customFormat="false" ht="24" hidden="false" customHeight="true" outlineLevel="0" collapsed="false">
      <c r="A64" s="310" t="n">
        <v>59</v>
      </c>
      <c r="B64" s="311" t="s">
        <v>917</v>
      </c>
      <c r="C64" s="312" t="s">
        <v>999</v>
      </c>
      <c r="D64" s="313"/>
      <c r="E64" s="313" t="n">
        <v>180</v>
      </c>
      <c r="F64" s="314" t="n">
        <v>180</v>
      </c>
      <c r="G64" s="315" t="s">
        <v>514</v>
      </c>
      <c r="H64" s="315" t="s">
        <v>514</v>
      </c>
      <c r="I64" s="310"/>
      <c r="J64" s="310"/>
      <c r="K64" s="310"/>
      <c r="L64" s="312" t="s">
        <v>919</v>
      </c>
    </row>
    <row r="65" customFormat="false" ht="24" hidden="false" customHeight="true" outlineLevel="0" collapsed="false">
      <c r="A65" s="310" t="n">
        <v>60</v>
      </c>
      <c r="B65" s="311" t="s">
        <v>917</v>
      </c>
      <c r="C65" s="312" t="s">
        <v>1000</v>
      </c>
      <c r="D65" s="313"/>
      <c r="E65" s="313" t="n">
        <v>700</v>
      </c>
      <c r="F65" s="314" t="n">
        <v>700</v>
      </c>
      <c r="G65" s="315" t="s">
        <v>514</v>
      </c>
      <c r="H65" s="315" t="s">
        <v>514</v>
      </c>
      <c r="I65" s="310"/>
      <c r="J65" s="310"/>
      <c r="K65" s="310"/>
      <c r="L65" s="312" t="s">
        <v>919</v>
      </c>
    </row>
    <row r="66" customFormat="false" ht="24.6" hidden="false" customHeight="true" outlineLevel="0" collapsed="false">
      <c r="A66" s="310" t="n">
        <v>61</v>
      </c>
      <c r="B66" s="311" t="s">
        <v>917</v>
      </c>
      <c r="C66" s="312" t="s">
        <v>1001</v>
      </c>
      <c r="D66" s="313"/>
      <c r="E66" s="313" t="n">
        <v>700</v>
      </c>
      <c r="F66" s="314" t="n">
        <v>700</v>
      </c>
      <c r="G66" s="315" t="s">
        <v>514</v>
      </c>
      <c r="H66" s="315" t="s">
        <v>514</v>
      </c>
      <c r="I66" s="310"/>
      <c r="J66" s="310"/>
      <c r="K66" s="310"/>
      <c r="L66" s="312" t="s">
        <v>919</v>
      </c>
    </row>
    <row r="67" customFormat="false" ht="23.45" hidden="false" customHeight="true" outlineLevel="0" collapsed="false">
      <c r="A67" s="310" t="n">
        <v>62</v>
      </c>
      <c r="B67" s="311" t="s">
        <v>917</v>
      </c>
      <c r="C67" s="312" t="s">
        <v>1002</v>
      </c>
      <c r="D67" s="313"/>
      <c r="E67" s="313" t="n">
        <v>700</v>
      </c>
      <c r="F67" s="314" t="n">
        <v>700</v>
      </c>
      <c r="G67" s="315" t="s">
        <v>514</v>
      </c>
      <c r="H67" s="315" t="s">
        <v>514</v>
      </c>
      <c r="I67" s="310"/>
      <c r="J67" s="310"/>
      <c r="K67" s="310"/>
      <c r="L67" s="312" t="s">
        <v>919</v>
      </c>
    </row>
    <row r="68" customFormat="false" ht="23.45" hidden="false" customHeight="true" outlineLevel="0" collapsed="false">
      <c r="A68" s="310" t="n">
        <v>63</v>
      </c>
      <c r="B68" s="311" t="s">
        <v>917</v>
      </c>
      <c r="C68" s="312" t="s">
        <v>1003</v>
      </c>
      <c r="D68" s="313"/>
      <c r="E68" s="313" t="n">
        <v>650</v>
      </c>
      <c r="F68" s="314" t="n">
        <v>1875442</v>
      </c>
      <c r="G68" s="315" t="s">
        <v>514</v>
      </c>
      <c r="H68" s="315" t="s">
        <v>514</v>
      </c>
      <c r="I68" s="310"/>
      <c r="J68" s="310"/>
      <c r="K68" s="310"/>
      <c r="L68" s="312" t="s">
        <v>919</v>
      </c>
    </row>
    <row r="69" customFormat="false" ht="23.45" hidden="false" customHeight="true" outlineLevel="0" collapsed="false">
      <c r="A69" s="310" t="n">
        <v>64</v>
      </c>
      <c r="B69" s="311" t="s">
        <v>917</v>
      </c>
      <c r="C69" s="312" t="s">
        <v>1004</v>
      </c>
      <c r="D69" s="313"/>
      <c r="E69" s="313" t="n">
        <v>700</v>
      </c>
      <c r="F69" s="314" t="n">
        <v>700</v>
      </c>
      <c r="G69" s="315" t="s">
        <v>514</v>
      </c>
      <c r="H69" s="315" t="s">
        <v>514</v>
      </c>
      <c r="I69" s="310"/>
      <c r="J69" s="310"/>
      <c r="K69" s="310"/>
      <c r="L69" s="312" t="s">
        <v>919</v>
      </c>
    </row>
    <row r="70" customFormat="false" ht="23.45" hidden="false" customHeight="true" outlineLevel="0" collapsed="false">
      <c r="A70" s="310" t="n">
        <v>65</v>
      </c>
      <c r="B70" s="311" t="s">
        <v>917</v>
      </c>
      <c r="C70" s="312" t="s">
        <v>1005</v>
      </c>
      <c r="D70" s="313" t="n">
        <v>1995</v>
      </c>
      <c r="E70" s="313" t="n">
        <v>700</v>
      </c>
      <c r="F70" s="314" t="n">
        <v>700</v>
      </c>
      <c r="G70" s="315" t="s">
        <v>514</v>
      </c>
      <c r="H70" s="315" t="s">
        <v>514</v>
      </c>
      <c r="I70" s="310" t="s">
        <v>1006</v>
      </c>
      <c r="J70" s="316" t="s">
        <v>924</v>
      </c>
      <c r="K70" s="316" t="s">
        <v>1007</v>
      </c>
      <c r="L70" s="312" t="s">
        <v>919</v>
      </c>
    </row>
    <row r="71" customFormat="false" ht="24" hidden="false" customHeight="true" outlineLevel="0" collapsed="false">
      <c r="A71" s="310" t="n">
        <v>66</v>
      </c>
      <c r="B71" s="311" t="s">
        <v>917</v>
      </c>
      <c r="C71" s="312" t="s">
        <v>1008</v>
      </c>
      <c r="D71" s="313"/>
      <c r="E71" s="313" t="n">
        <v>700</v>
      </c>
      <c r="F71" s="314" t="n">
        <v>700</v>
      </c>
      <c r="G71" s="315" t="s">
        <v>514</v>
      </c>
      <c r="H71" s="315" t="s">
        <v>514</v>
      </c>
      <c r="I71" s="310"/>
      <c r="J71" s="310"/>
      <c r="K71" s="310"/>
      <c r="L71" s="312" t="s">
        <v>919</v>
      </c>
    </row>
    <row r="72" customFormat="false" ht="23.45" hidden="false" customHeight="true" outlineLevel="0" collapsed="false">
      <c r="A72" s="310" t="n">
        <v>67</v>
      </c>
      <c r="B72" s="311" t="s">
        <v>917</v>
      </c>
      <c r="C72" s="312" t="s">
        <v>1009</v>
      </c>
      <c r="D72" s="313"/>
      <c r="E72" s="313" t="n">
        <v>700</v>
      </c>
      <c r="F72" s="314" t="n">
        <v>700</v>
      </c>
      <c r="G72" s="315" t="s">
        <v>514</v>
      </c>
      <c r="H72" s="315" t="s">
        <v>514</v>
      </c>
      <c r="I72" s="310"/>
      <c r="J72" s="310"/>
      <c r="K72" s="310"/>
      <c r="L72" s="312" t="s">
        <v>919</v>
      </c>
    </row>
    <row r="73" customFormat="false" ht="23.45" hidden="false" customHeight="true" outlineLevel="0" collapsed="false">
      <c r="A73" s="310" t="n">
        <v>68</v>
      </c>
      <c r="B73" s="311" t="s">
        <v>917</v>
      </c>
      <c r="C73" s="312" t="s">
        <v>1010</v>
      </c>
      <c r="D73" s="313" t="n">
        <v>1996</v>
      </c>
      <c r="E73" s="313" t="n">
        <v>500</v>
      </c>
      <c r="F73" s="314" t="n">
        <v>500</v>
      </c>
      <c r="G73" s="315" t="s">
        <v>514</v>
      </c>
      <c r="H73" s="315" t="s">
        <v>514</v>
      </c>
      <c r="I73" s="310" t="s">
        <v>1011</v>
      </c>
      <c r="J73" s="316" t="s">
        <v>956</v>
      </c>
      <c r="K73" s="316" t="s">
        <v>1012</v>
      </c>
      <c r="L73" s="312" t="s">
        <v>919</v>
      </c>
    </row>
    <row r="74" customFormat="false" ht="22.9" hidden="false" customHeight="true" outlineLevel="0" collapsed="false">
      <c r="A74" s="310" t="n">
        <v>69</v>
      </c>
      <c r="B74" s="311" t="s">
        <v>917</v>
      </c>
      <c r="C74" s="312" t="s">
        <v>1013</v>
      </c>
      <c r="D74" s="313"/>
      <c r="E74" s="313" t="n">
        <v>700</v>
      </c>
      <c r="F74" s="314" t="n">
        <v>700</v>
      </c>
      <c r="G74" s="315" t="s">
        <v>514</v>
      </c>
      <c r="H74" s="315" t="s">
        <v>514</v>
      </c>
      <c r="I74" s="310"/>
      <c r="J74" s="310"/>
      <c r="K74" s="310"/>
      <c r="L74" s="312" t="s">
        <v>919</v>
      </c>
    </row>
    <row r="75" customFormat="false" ht="23.45" hidden="false" customHeight="true" outlineLevel="0" collapsed="false">
      <c r="A75" s="310" t="n">
        <v>70</v>
      </c>
      <c r="B75" s="311" t="s">
        <v>917</v>
      </c>
      <c r="C75" s="312" t="s">
        <v>1014</v>
      </c>
      <c r="D75" s="313"/>
      <c r="E75" s="313" t="n">
        <v>150</v>
      </c>
      <c r="F75" s="314" t="n">
        <v>150</v>
      </c>
      <c r="G75" s="315" t="s">
        <v>514</v>
      </c>
      <c r="H75" s="315" t="s">
        <v>514</v>
      </c>
      <c r="I75" s="310"/>
      <c r="J75" s="310"/>
      <c r="K75" s="310"/>
      <c r="L75" s="312" t="s">
        <v>919</v>
      </c>
    </row>
    <row r="76" customFormat="false" ht="24" hidden="false" customHeight="true" outlineLevel="0" collapsed="false">
      <c r="A76" s="310" t="n">
        <v>71</v>
      </c>
      <c r="B76" s="311" t="s">
        <v>917</v>
      </c>
      <c r="C76" s="312" t="s">
        <v>1015</v>
      </c>
      <c r="D76" s="313"/>
      <c r="E76" s="313" t="n">
        <v>850</v>
      </c>
      <c r="F76" s="314" t="n">
        <v>850</v>
      </c>
      <c r="G76" s="315" t="s">
        <v>514</v>
      </c>
      <c r="H76" s="315" t="s">
        <v>514</v>
      </c>
      <c r="I76" s="310"/>
      <c r="J76" s="310"/>
      <c r="K76" s="310"/>
      <c r="L76" s="312" t="s">
        <v>919</v>
      </c>
    </row>
    <row r="77" customFormat="false" ht="23.45" hidden="false" customHeight="true" outlineLevel="0" collapsed="false">
      <c r="A77" s="310" t="n">
        <v>72</v>
      </c>
      <c r="B77" s="311" t="s">
        <v>917</v>
      </c>
      <c r="C77" s="312" t="s">
        <v>1016</v>
      </c>
      <c r="D77" s="313" t="n">
        <v>1992</v>
      </c>
      <c r="E77" s="313" t="n">
        <v>1300</v>
      </c>
      <c r="F77" s="314" t="n">
        <v>3209152</v>
      </c>
      <c r="G77" s="315" t="s">
        <v>514</v>
      </c>
      <c r="H77" s="315" t="s">
        <v>514</v>
      </c>
      <c r="I77" s="310" t="s">
        <v>1017</v>
      </c>
      <c r="J77" s="316" t="s">
        <v>962</v>
      </c>
      <c r="K77" s="316" t="s">
        <v>1018</v>
      </c>
      <c r="L77" s="312" t="s">
        <v>919</v>
      </c>
    </row>
    <row r="78" customFormat="false" ht="22.9" hidden="false" customHeight="true" outlineLevel="0" collapsed="false">
      <c r="A78" s="310" t="n">
        <v>73</v>
      </c>
      <c r="B78" s="311" t="s">
        <v>917</v>
      </c>
      <c r="C78" s="312" t="s">
        <v>1019</v>
      </c>
      <c r="D78" s="313"/>
      <c r="E78" s="313" t="n">
        <v>250</v>
      </c>
      <c r="F78" s="314" t="n">
        <v>250</v>
      </c>
      <c r="G78" s="315" t="s">
        <v>514</v>
      </c>
      <c r="H78" s="315" t="s">
        <v>514</v>
      </c>
      <c r="I78" s="310"/>
      <c r="J78" s="310"/>
      <c r="K78" s="310"/>
      <c r="L78" s="312" t="s">
        <v>919</v>
      </c>
    </row>
    <row r="79" customFormat="false" ht="23.45" hidden="false" customHeight="true" outlineLevel="0" collapsed="false">
      <c r="A79" s="310" t="n">
        <v>74</v>
      </c>
      <c r="B79" s="311" t="s">
        <v>917</v>
      </c>
      <c r="C79" s="312" t="s">
        <v>1020</v>
      </c>
      <c r="D79" s="313"/>
      <c r="E79" s="313" t="n">
        <v>750</v>
      </c>
      <c r="F79" s="314" t="n">
        <v>750</v>
      </c>
      <c r="G79" s="315" t="s">
        <v>514</v>
      </c>
      <c r="H79" s="315" t="s">
        <v>514</v>
      </c>
      <c r="I79" s="310"/>
      <c r="J79" s="310"/>
      <c r="K79" s="310"/>
      <c r="L79" s="312" t="s">
        <v>919</v>
      </c>
    </row>
    <row r="80" customFormat="false" ht="24" hidden="false" customHeight="true" outlineLevel="0" collapsed="false">
      <c r="A80" s="310" t="n">
        <v>75</v>
      </c>
      <c r="B80" s="311" t="s">
        <v>917</v>
      </c>
      <c r="C80" s="312" t="s">
        <v>1021</v>
      </c>
      <c r="D80" s="313"/>
      <c r="E80" s="313" t="n">
        <v>230</v>
      </c>
      <c r="F80" s="314" t="n">
        <v>230</v>
      </c>
      <c r="G80" s="315" t="s">
        <v>514</v>
      </c>
      <c r="H80" s="315" t="s">
        <v>514</v>
      </c>
      <c r="I80" s="310"/>
      <c r="J80" s="310"/>
      <c r="K80" s="310"/>
      <c r="L80" s="312" t="s">
        <v>919</v>
      </c>
    </row>
    <row r="81" customFormat="false" ht="23.45" hidden="false" customHeight="true" outlineLevel="0" collapsed="false">
      <c r="A81" s="310" t="n">
        <v>76</v>
      </c>
      <c r="B81" s="311" t="s">
        <v>917</v>
      </c>
      <c r="C81" s="312" t="s">
        <v>1022</v>
      </c>
      <c r="D81" s="313"/>
      <c r="E81" s="313" t="n">
        <v>650</v>
      </c>
      <c r="F81" s="314" t="n">
        <v>650</v>
      </c>
      <c r="G81" s="315" t="s">
        <v>514</v>
      </c>
      <c r="H81" s="315" t="s">
        <v>514</v>
      </c>
      <c r="I81" s="310"/>
      <c r="J81" s="310"/>
      <c r="K81" s="310"/>
      <c r="L81" s="312" t="s">
        <v>919</v>
      </c>
    </row>
    <row r="82" customFormat="false" ht="24" hidden="false" customHeight="true" outlineLevel="0" collapsed="false">
      <c r="A82" s="310" t="n">
        <v>77</v>
      </c>
      <c r="B82" s="311" t="s">
        <v>917</v>
      </c>
      <c r="C82" s="312" t="s">
        <v>1023</v>
      </c>
      <c r="D82" s="313"/>
      <c r="E82" s="313" t="n">
        <v>300</v>
      </c>
      <c r="F82" s="314" t="n">
        <v>300</v>
      </c>
      <c r="G82" s="315" t="s">
        <v>514</v>
      </c>
      <c r="H82" s="315" t="s">
        <v>514</v>
      </c>
      <c r="I82" s="310"/>
      <c r="J82" s="310"/>
      <c r="K82" s="310"/>
      <c r="L82" s="312" t="s">
        <v>919</v>
      </c>
    </row>
    <row r="83" customFormat="false" ht="24" hidden="false" customHeight="true" outlineLevel="0" collapsed="false">
      <c r="A83" s="310" t="n">
        <v>78</v>
      </c>
      <c r="B83" s="311" t="s">
        <v>917</v>
      </c>
      <c r="C83" s="312" t="s">
        <v>1024</v>
      </c>
      <c r="D83" s="313"/>
      <c r="E83" s="313" t="n">
        <v>350</v>
      </c>
      <c r="F83" s="314" t="n">
        <v>350</v>
      </c>
      <c r="G83" s="315" t="s">
        <v>514</v>
      </c>
      <c r="H83" s="315" t="s">
        <v>514</v>
      </c>
      <c r="I83" s="310"/>
      <c r="J83" s="310"/>
      <c r="K83" s="310"/>
      <c r="L83" s="312" t="s">
        <v>919</v>
      </c>
    </row>
    <row r="84" customFormat="false" ht="22.9" hidden="false" customHeight="true" outlineLevel="0" collapsed="false">
      <c r="A84" s="310" t="n">
        <v>79</v>
      </c>
      <c r="B84" s="311" t="s">
        <v>917</v>
      </c>
      <c r="C84" s="312" t="s">
        <v>1025</v>
      </c>
      <c r="D84" s="313"/>
      <c r="E84" s="313" t="n">
        <v>450</v>
      </c>
      <c r="F84" s="314" t="n">
        <v>450</v>
      </c>
      <c r="G84" s="315" t="s">
        <v>514</v>
      </c>
      <c r="H84" s="315" t="s">
        <v>514</v>
      </c>
      <c r="I84" s="310"/>
      <c r="J84" s="310"/>
      <c r="K84" s="310"/>
      <c r="L84" s="312" t="s">
        <v>919</v>
      </c>
    </row>
    <row r="85" customFormat="false" ht="23.45" hidden="false" customHeight="true" outlineLevel="0" collapsed="false">
      <c r="A85" s="310" t="n">
        <v>80</v>
      </c>
      <c r="B85" s="311" t="s">
        <v>917</v>
      </c>
      <c r="C85" s="312" t="s">
        <v>1026</v>
      </c>
      <c r="D85" s="313"/>
      <c r="E85" s="313" t="n">
        <v>520</v>
      </c>
      <c r="F85" s="314" t="n">
        <v>520</v>
      </c>
      <c r="G85" s="315" t="s">
        <v>514</v>
      </c>
      <c r="H85" s="315" t="s">
        <v>514</v>
      </c>
      <c r="I85" s="310"/>
      <c r="J85" s="310"/>
      <c r="K85" s="310"/>
      <c r="L85" s="312" t="s">
        <v>919</v>
      </c>
    </row>
    <row r="86" customFormat="false" ht="23.45" hidden="false" customHeight="true" outlineLevel="0" collapsed="false">
      <c r="A86" s="310" t="n">
        <v>81</v>
      </c>
      <c r="B86" s="311" t="s">
        <v>917</v>
      </c>
      <c r="C86" s="312" t="s">
        <v>1027</v>
      </c>
      <c r="D86" s="313"/>
      <c r="E86" s="313" t="n">
        <v>350</v>
      </c>
      <c r="F86" s="314" t="n">
        <v>350</v>
      </c>
      <c r="G86" s="315" t="s">
        <v>514</v>
      </c>
      <c r="H86" s="315" t="s">
        <v>514</v>
      </c>
      <c r="I86" s="310"/>
      <c r="J86" s="310"/>
      <c r="K86" s="310"/>
      <c r="L86" s="312" t="s">
        <v>919</v>
      </c>
    </row>
    <row r="87" customFormat="false" ht="24" hidden="false" customHeight="true" outlineLevel="0" collapsed="false">
      <c r="A87" s="310" t="n">
        <v>82</v>
      </c>
      <c r="B87" s="311" t="s">
        <v>917</v>
      </c>
      <c r="C87" s="312" t="s">
        <v>1028</v>
      </c>
      <c r="D87" s="313"/>
      <c r="E87" s="313" t="n">
        <v>550</v>
      </c>
      <c r="F87" s="314" t="n">
        <v>550</v>
      </c>
      <c r="G87" s="315" t="s">
        <v>514</v>
      </c>
      <c r="H87" s="315" t="s">
        <v>514</v>
      </c>
      <c r="I87" s="310"/>
      <c r="J87" s="310"/>
      <c r="K87" s="310"/>
      <c r="L87" s="312" t="s">
        <v>919</v>
      </c>
    </row>
    <row r="88" customFormat="false" ht="23.45" hidden="false" customHeight="true" outlineLevel="0" collapsed="false">
      <c r="A88" s="310" t="n">
        <v>83</v>
      </c>
      <c r="B88" s="311" t="s">
        <v>917</v>
      </c>
      <c r="C88" s="312" t="s">
        <v>1029</v>
      </c>
      <c r="D88" s="313"/>
      <c r="E88" s="313" t="n">
        <v>500</v>
      </c>
      <c r="F88" s="314" t="n">
        <v>500</v>
      </c>
      <c r="G88" s="315" t="s">
        <v>514</v>
      </c>
      <c r="H88" s="315" t="s">
        <v>514</v>
      </c>
      <c r="I88" s="310"/>
      <c r="J88" s="310"/>
      <c r="K88" s="310"/>
      <c r="L88" s="312" t="s">
        <v>919</v>
      </c>
    </row>
    <row r="89" customFormat="false" ht="23.45" hidden="false" customHeight="true" outlineLevel="0" collapsed="false">
      <c r="A89" s="310" t="n">
        <v>84</v>
      </c>
      <c r="B89" s="311" t="s">
        <v>917</v>
      </c>
      <c r="C89" s="312" t="s">
        <v>1030</v>
      </c>
      <c r="D89" s="313"/>
      <c r="E89" s="313" t="n">
        <v>600</v>
      </c>
      <c r="F89" s="314" t="n">
        <v>600</v>
      </c>
      <c r="G89" s="315" t="s">
        <v>514</v>
      </c>
      <c r="H89" s="315" t="s">
        <v>514</v>
      </c>
      <c r="I89" s="310"/>
      <c r="J89" s="310"/>
      <c r="K89" s="310"/>
      <c r="L89" s="312" t="s">
        <v>919</v>
      </c>
    </row>
    <row r="90" customFormat="false" ht="23.45" hidden="false" customHeight="true" outlineLevel="0" collapsed="false">
      <c r="A90" s="310" t="n">
        <v>85</v>
      </c>
      <c r="B90" s="311" t="s">
        <v>917</v>
      </c>
      <c r="C90" s="312" t="s">
        <v>1031</v>
      </c>
      <c r="D90" s="313"/>
      <c r="E90" s="313" t="n">
        <v>350</v>
      </c>
      <c r="F90" s="314" t="n">
        <v>350</v>
      </c>
      <c r="G90" s="315" t="s">
        <v>514</v>
      </c>
      <c r="H90" s="315" t="s">
        <v>514</v>
      </c>
      <c r="I90" s="310"/>
      <c r="J90" s="310"/>
      <c r="K90" s="310"/>
      <c r="L90" s="312" t="s">
        <v>919</v>
      </c>
    </row>
    <row r="91" customFormat="false" ht="24" hidden="false" customHeight="true" outlineLevel="0" collapsed="false">
      <c r="A91" s="310" t="n">
        <v>86</v>
      </c>
      <c r="B91" s="311" t="s">
        <v>917</v>
      </c>
      <c r="C91" s="312" t="s">
        <v>1032</v>
      </c>
      <c r="D91" s="313"/>
      <c r="E91" s="313" t="n">
        <v>500</v>
      </c>
      <c r="F91" s="314" t="n">
        <v>500</v>
      </c>
      <c r="G91" s="315" t="s">
        <v>514</v>
      </c>
      <c r="H91" s="315" t="s">
        <v>514</v>
      </c>
      <c r="I91" s="310"/>
      <c r="J91" s="310"/>
      <c r="K91" s="310"/>
      <c r="L91" s="312" t="s">
        <v>919</v>
      </c>
    </row>
    <row r="92" customFormat="false" ht="24" hidden="false" customHeight="true" outlineLevel="0" collapsed="false">
      <c r="A92" s="310" t="n">
        <v>87</v>
      </c>
      <c r="B92" s="311" t="s">
        <v>917</v>
      </c>
      <c r="C92" s="312" t="s">
        <v>1033</v>
      </c>
      <c r="D92" s="313"/>
      <c r="E92" s="313" t="n">
        <v>1200</v>
      </c>
      <c r="F92" s="314" t="n">
        <v>1200</v>
      </c>
      <c r="G92" s="315" t="s">
        <v>514</v>
      </c>
      <c r="H92" s="315" t="s">
        <v>514</v>
      </c>
      <c r="I92" s="310"/>
      <c r="J92" s="310"/>
      <c r="K92" s="310"/>
      <c r="L92" s="312" t="s">
        <v>919</v>
      </c>
    </row>
    <row r="93" customFormat="false" ht="23.45" hidden="false" customHeight="true" outlineLevel="0" collapsed="false">
      <c r="A93" s="310" t="n">
        <v>88</v>
      </c>
      <c r="B93" s="311" t="s">
        <v>917</v>
      </c>
      <c r="C93" s="312" t="s">
        <v>1034</v>
      </c>
      <c r="D93" s="313"/>
      <c r="E93" s="313" t="n">
        <v>600</v>
      </c>
      <c r="F93" s="314" t="n">
        <v>600</v>
      </c>
      <c r="G93" s="315" t="s">
        <v>514</v>
      </c>
      <c r="H93" s="315" t="s">
        <v>514</v>
      </c>
      <c r="I93" s="310"/>
      <c r="J93" s="310"/>
      <c r="K93" s="310"/>
      <c r="L93" s="312" t="s">
        <v>919</v>
      </c>
    </row>
    <row r="94" customFormat="false" ht="23.45" hidden="false" customHeight="true" outlineLevel="0" collapsed="false">
      <c r="A94" s="310" t="n">
        <v>89</v>
      </c>
      <c r="B94" s="311" t="s">
        <v>917</v>
      </c>
      <c r="C94" s="312" t="s">
        <v>1035</v>
      </c>
      <c r="D94" s="313"/>
      <c r="E94" s="313" t="n">
        <v>700</v>
      </c>
      <c r="F94" s="314" t="n">
        <v>700</v>
      </c>
      <c r="G94" s="315" t="s">
        <v>514</v>
      </c>
      <c r="H94" s="315" t="s">
        <v>514</v>
      </c>
      <c r="I94" s="310"/>
      <c r="J94" s="310"/>
      <c r="K94" s="310"/>
      <c r="L94" s="312" t="s">
        <v>919</v>
      </c>
    </row>
    <row r="95" customFormat="false" ht="24" hidden="false" customHeight="true" outlineLevel="0" collapsed="false">
      <c r="A95" s="310" t="n">
        <v>90</v>
      </c>
      <c r="B95" s="311" t="s">
        <v>917</v>
      </c>
      <c r="C95" s="312" t="s">
        <v>1036</v>
      </c>
      <c r="D95" s="313"/>
      <c r="E95" s="313" t="n">
        <v>900</v>
      </c>
      <c r="F95" s="314" t="n">
        <v>900</v>
      </c>
      <c r="G95" s="315" t="s">
        <v>514</v>
      </c>
      <c r="H95" s="315" t="s">
        <v>514</v>
      </c>
      <c r="I95" s="310"/>
      <c r="J95" s="310"/>
      <c r="K95" s="310"/>
      <c r="L95" s="312" t="s">
        <v>919</v>
      </c>
    </row>
    <row r="96" customFormat="false" ht="23.45" hidden="false" customHeight="true" outlineLevel="0" collapsed="false">
      <c r="A96" s="310" t="n">
        <v>91</v>
      </c>
      <c r="B96" s="311" t="s">
        <v>917</v>
      </c>
      <c r="C96" s="312" t="s">
        <v>1037</v>
      </c>
      <c r="D96" s="313"/>
      <c r="E96" s="313" t="n">
        <v>650</v>
      </c>
      <c r="F96" s="314" t="n">
        <v>650</v>
      </c>
      <c r="G96" s="315" t="s">
        <v>514</v>
      </c>
      <c r="H96" s="315" t="s">
        <v>514</v>
      </c>
      <c r="I96" s="310"/>
      <c r="J96" s="310"/>
      <c r="K96" s="310"/>
      <c r="L96" s="312" t="s">
        <v>919</v>
      </c>
    </row>
    <row r="97" customFormat="false" ht="24" hidden="false" customHeight="true" outlineLevel="0" collapsed="false">
      <c r="A97" s="310" t="n">
        <v>92</v>
      </c>
      <c r="B97" s="311" t="s">
        <v>917</v>
      </c>
      <c r="C97" s="312" t="s">
        <v>1038</v>
      </c>
      <c r="D97" s="313"/>
      <c r="E97" s="313" t="n">
        <v>700</v>
      </c>
      <c r="F97" s="314" t="n">
        <v>700</v>
      </c>
      <c r="G97" s="315" t="s">
        <v>514</v>
      </c>
      <c r="H97" s="315" t="s">
        <v>514</v>
      </c>
      <c r="I97" s="310"/>
      <c r="J97" s="310"/>
      <c r="K97" s="310"/>
      <c r="L97" s="312" t="s">
        <v>919</v>
      </c>
    </row>
    <row r="98" customFormat="false" ht="24" hidden="false" customHeight="true" outlineLevel="0" collapsed="false">
      <c r="A98" s="310" t="n">
        <v>93</v>
      </c>
      <c r="B98" s="311" t="s">
        <v>917</v>
      </c>
      <c r="C98" s="312" t="s">
        <v>710</v>
      </c>
      <c r="D98" s="313"/>
      <c r="E98" s="313" t="n">
        <v>550</v>
      </c>
      <c r="F98" s="314" t="n">
        <v>550</v>
      </c>
      <c r="G98" s="315" t="s">
        <v>514</v>
      </c>
      <c r="H98" s="315" t="s">
        <v>514</v>
      </c>
      <c r="I98" s="310"/>
      <c r="J98" s="310"/>
      <c r="K98" s="310"/>
      <c r="L98" s="312" t="s">
        <v>919</v>
      </c>
    </row>
    <row r="99" customFormat="false" ht="23.45" hidden="false" customHeight="true" outlineLevel="0" collapsed="false">
      <c r="A99" s="310" t="n">
        <v>94</v>
      </c>
      <c r="B99" s="311" t="s">
        <v>917</v>
      </c>
      <c r="C99" s="312" t="s">
        <v>1039</v>
      </c>
      <c r="D99" s="313"/>
      <c r="E99" s="313" t="n">
        <v>400</v>
      </c>
      <c r="F99" s="314" t="n">
        <v>400</v>
      </c>
      <c r="G99" s="315" t="s">
        <v>514</v>
      </c>
      <c r="H99" s="315" t="s">
        <v>514</v>
      </c>
      <c r="I99" s="310"/>
      <c r="J99" s="310"/>
      <c r="K99" s="310"/>
      <c r="L99" s="312" t="s">
        <v>919</v>
      </c>
    </row>
    <row r="100" customFormat="false" ht="23.45" hidden="false" customHeight="true" outlineLevel="0" collapsed="false">
      <c r="A100" s="310" t="n">
        <v>95</v>
      </c>
      <c r="B100" s="311" t="s">
        <v>917</v>
      </c>
      <c r="C100" s="312" t="s">
        <v>1040</v>
      </c>
      <c r="D100" s="313" t="n">
        <v>1992</v>
      </c>
      <c r="E100" s="313" t="n">
        <v>1500</v>
      </c>
      <c r="F100" s="314" t="n">
        <v>1500</v>
      </c>
      <c r="G100" s="315" t="s">
        <v>514</v>
      </c>
      <c r="H100" s="315" t="s">
        <v>514</v>
      </c>
      <c r="I100" s="310" t="s">
        <v>1041</v>
      </c>
      <c r="J100" s="316" t="s">
        <v>956</v>
      </c>
      <c r="K100" s="316" t="s">
        <v>1042</v>
      </c>
      <c r="L100" s="312" t="s">
        <v>919</v>
      </c>
    </row>
    <row r="101" customFormat="false" ht="12.75" hidden="false" customHeight="false" outlineLevel="0" collapsed="false">
      <c r="A101" s="310"/>
      <c r="B101" s="310" t="s">
        <v>60</v>
      </c>
      <c r="C101" s="312"/>
      <c r="D101" s="313"/>
      <c r="E101" s="313" t="n">
        <f aca="false">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8+E99+E100</f>
        <v>88100</v>
      </c>
      <c r="F101" s="314" t="n">
        <v>38737115.8</v>
      </c>
      <c r="G101" s="313"/>
      <c r="H101" s="313"/>
      <c r="I101" s="313"/>
      <c r="J101" s="313"/>
      <c r="K101" s="313"/>
      <c r="L101" s="312"/>
    </row>
    <row r="103" customFormat="false" ht="12.75" hidden="false" customHeight="false" outlineLevel="0" collapsed="false">
      <c r="F103" s="318"/>
    </row>
  </sheetData>
  <autoFilter ref="A4:L101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7" width="16.7"/>
    <col collapsed="false" customWidth="true" hidden="false" outlineLevel="0" max="3" min="3" style="0" width="20.99"/>
    <col collapsed="false" customWidth="true" hidden="false" outlineLevel="0" max="4" min="4" style="0" width="11.28"/>
    <col collapsed="false" customWidth="true" hidden="false" outlineLevel="0" max="8" min="8" style="0" width="17.85"/>
    <col collapsed="false" customWidth="true" hidden="false" outlineLevel="0" max="9" min="9" style="0" width="20.41"/>
    <col collapsed="false" customWidth="true" hidden="false" outlineLevel="0" max="10" min="10" style="0" width="16.99"/>
    <col collapsed="false" customWidth="true" hidden="false" outlineLevel="0" max="11" min="11" style="0" width="16.84"/>
    <col collapsed="false" customWidth="true" hidden="true" outlineLevel="0" max="12" min="12" style="0" width="8.85"/>
  </cols>
  <sheetData>
    <row r="1" customFormat="false" ht="12.75" hidden="false" customHeight="false" outlineLevel="0" collapsed="false">
      <c r="A1" s="120" t="s">
        <v>104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5" hidden="false" customHeight="true" outlineLevel="0" collapsed="false">
      <c r="A3" s="120" t="s">
        <v>104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51" hidden="false" customHeight="false" outlineLevel="0" collapsed="false">
      <c r="A4" s="319" t="s">
        <v>907</v>
      </c>
      <c r="B4" s="304" t="s">
        <v>446</v>
      </c>
      <c r="C4" s="320" t="s">
        <v>908</v>
      </c>
      <c r="D4" s="320" t="s">
        <v>909</v>
      </c>
      <c r="E4" s="320" t="s">
        <v>910</v>
      </c>
      <c r="F4" s="219" t="s">
        <v>911</v>
      </c>
      <c r="G4" s="256" t="s">
        <v>912</v>
      </c>
      <c r="H4" s="320" t="s">
        <v>1045</v>
      </c>
      <c r="I4" s="256" t="s">
        <v>915</v>
      </c>
      <c r="J4" s="256" t="s">
        <v>914</v>
      </c>
      <c r="K4" s="307" t="s">
        <v>453</v>
      </c>
    </row>
    <row r="5" customFormat="false" ht="12.75" hidden="false" customHeight="false" outlineLevel="0" collapsed="false">
      <c r="A5" s="321" t="n">
        <v>1</v>
      </c>
      <c r="B5" s="308" t="n">
        <v>2</v>
      </c>
      <c r="C5" s="321" t="n">
        <v>3</v>
      </c>
      <c r="D5" s="321" t="n">
        <v>4</v>
      </c>
      <c r="E5" s="321" t="n">
        <v>5</v>
      </c>
      <c r="F5" s="321" t="n">
        <v>6</v>
      </c>
      <c r="G5" s="321" t="n">
        <v>7</v>
      </c>
      <c r="H5" s="321" t="n">
        <v>8</v>
      </c>
      <c r="I5" s="321"/>
      <c r="J5" s="321" t="n">
        <v>9</v>
      </c>
      <c r="K5" s="309" t="n">
        <v>10</v>
      </c>
    </row>
    <row r="6" customFormat="false" ht="31.15" hidden="false" customHeight="true" outlineLevel="0" collapsed="false">
      <c r="A6" s="322" t="n">
        <v>1</v>
      </c>
      <c r="B6" s="311" t="s">
        <v>1046</v>
      </c>
      <c r="C6" s="323" t="s">
        <v>1047</v>
      </c>
      <c r="D6" s="324" t="n">
        <v>1975</v>
      </c>
      <c r="E6" s="324" t="n">
        <v>8</v>
      </c>
      <c r="F6" s="325" t="n">
        <v>1</v>
      </c>
      <c r="G6" s="325" t="n">
        <v>8</v>
      </c>
      <c r="H6" s="326" t="n">
        <v>43277</v>
      </c>
      <c r="I6" s="327" t="s">
        <v>1048</v>
      </c>
      <c r="J6" s="324" t="s">
        <v>1049</v>
      </c>
      <c r="K6" s="222" t="s">
        <v>919</v>
      </c>
    </row>
    <row r="7" customFormat="false" ht="35.45" hidden="false" customHeight="true" outlineLevel="0" collapsed="false">
      <c r="A7" s="322" t="n">
        <v>2</v>
      </c>
      <c r="B7" s="311" t="s">
        <v>1046</v>
      </c>
      <c r="C7" s="323" t="s">
        <v>1050</v>
      </c>
      <c r="D7" s="324" t="n">
        <v>1975</v>
      </c>
      <c r="E7" s="324" t="n">
        <v>25</v>
      </c>
      <c r="F7" s="325" t="n">
        <v>1</v>
      </c>
      <c r="G7" s="325" t="n">
        <v>25</v>
      </c>
      <c r="H7" s="326" t="n">
        <v>43271</v>
      </c>
      <c r="I7" s="327" t="s">
        <v>1051</v>
      </c>
      <c r="J7" s="324" t="s">
        <v>1052</v>
      </c>
      <c r="K7" s="222" t="s">
        <v>919</v>
      </c>
    </row>
    <row r="8" customFormat="false" ht="37.15" hidden="false" customHeight="true" outlineLevel="0" collapsed="false">
      <c r="A8" s="322" t="n">
        <v>3</v>
      </c>
      <c r="B8" s="311" t="s">
        <v>1046</v>
      </c>
      <c r="C8" s="323" t="s">
        <v>1053</v>
      </c>
      <c r="D8" s="324" t="n">
        <v>1975</v>
      </c>
      <c r="E8" s="324" t="n">
        <v>5</v>
      </c>
      <c r="F8" s="325" t="n">
        <v>1</v>
      </c>
      <c r="G8" s="325" t="n">
        <v>5</v>
      </c>
      <c r="H8" s="326" t="n">
        <v>43271</v>
      </c>
      <c r="I8" s="327" t="s">
        <v>1054</v>
      </c>
      <c r="J8" s="324" t="s">
        <v>1055</v>
      </c>
      <c r="K8" s="222" t="s">
        <v>919</v>
      </c>
    </row>
    <row r="9" customFormat="false" ht="34.9" hidden="false" customHeight="true" outlineLevel="0" collapsed="false">
      <c r="A9" s="322" t="n">
        <v>4</v>
      </c>
      <c r="B9" s="311" t="s">
        <v>1046</v>
      </c>
      <c r="C9" s="323" t="s">
        <v>1056</v>
      </c>
      <c r="D9" s="324" t="n">
        <v>1975</v>
      </c>
      <c r="E9" s="324" t="n">
        <v>20</v>
      </c>
      <c r="F9" s="325" t="n">
        <v>1</v>
      </c>
      <c r="G9" s="325" t="n">
        <v>20</v>
      </c>
      <c r="H9" s="326" t="n">
        <v>43277</v>
      </c>
      <c r="I9" s="327" t="s">
        <v>1057</v>
      </c>
      <c r="J9" s="324" t="s">
        <v>1058</v>
      </c>
      <c r="K9" s="222" t="s">
        <v>919</v>
      </c>
    </row>
    <row r="10" customFormat="false" ht="45" hidden="false" customHeight="true" outlineLevel="0" collapsed="false">
      <c r="A10" s="322" t="n">
        <v>5</v>
      </c>
      <c r="B10" s="311" t="s">
        <v>1046</v>
      </c>
      <c r="C10" s="323" t="s">
        <v>1059</v>
      </c>
      <c r="D10" s="324" t="n">
        <v>1975</v>
      </c>
      <c r="E10" s="324" t="n">
        <v>20</v>
      </c>
      <c r="F10" s="325" t="n">
        <v>1</v>
      </c>
      <c r="G10" s="325" t="n">
        <v>20</v>
      </c>
      <c r="H10" s="326" t="n">
        <v>43277</v>
      </c>
      <c r="I10" s="327" t="s">
        <v>1060</v>
      </c>
      <c r="J10" s="324" t="s">
        <v>1061</v>
      </c>
      <c r="K10" s="222" t="s">
        <v>919</v>
      </c>
    </row>
    <row r="11" customFormat="false" ht="43.15" hidden="false" customHeight="true" outlineLevel="0" collapsed="false">
      <c r="A11" s="322" t="n">
        <v>6</v>
      </c>
      <c r="B11" s="311" t="s">
        <v>1046</v>
      </c>
      <c r="C11" s="328" t="s">
        <v>1062</v>
      </c>
      <c r="D11" s="324" t="n">
        <v>1975</v>
      </c>
      <c r="E11" s="324" t="n">
        <v>23</v>
      </c>
      <c r="F11" s="325" t="n">
        <v>1</v>
      </c>
      <c r="G11" s="325" t="n">
        <v>23</v>
      </c>
      <c r="H11" s="326" t="n">
        <v>43417</v>
      </c>
      <c r="I11" s="327" t="s">
        <v>1063</v>
      </c>
      <c r="J11" s="324" t="s">
        <v>1064</v>
      </c>
      <c r="K11" s="222" t="s">
        <v>919</v>
      </c>
    </row>
    <row r="12" customFormat="false" ht="45" hidden="false" customHeight="true" outlineLevel="0" collapsed="false">
      <c r="A12" s="329" t="n">
        <v>7</v>
      </c>
      <c r="B12" s="311" t="s">
        <v>1046</v>
      </c>
      <c r="C12" s="328" t="s">
        <v>1065</v>
      </c>
      <c r="D12" s="324" t="n">
        <v>1975</v>
      </c>
      <c r="E12" s="324" t="n">
        <v>30</v>
      </c>
      <c r="F12" s="325" t="n">
        <v>1</v>
      </c>
      <c r="G12" s="325" t="n">
        <v>30</v>
      </c>
      <c r="H12" s="326" t="n">
        <v>43277</v>
      </c>
      <c r="I12" s="327" t="s">
        <v>1066</v>
      </c>
      <c r="J12" s="324" t="s">
        <v>1067</v>
      </c>
      <c r="K12" s="222" t="s">
        <v>919</v>
      </c>
    </row>
    <row r="13" customFormat="false" ht="34.9" hidden="false" customHeight="true" outlineLevel="0" collapsed="false">
      <c r="A13" s="329" t="n">
        <v>8</v>
      </c>
      <c r="B13" s="311" t="s">
        <v>1046</v>
      </c>
      <c r="C13" s="328" t="s">
        <v>1068</v>
      </c>
      <c r="D13" s="324" t="n">
        <v>1975</v>
      </c>
      <c r="E13" s="324" t="n">
        <v>15</v>
      </c>
      <c r="F13" s="325" t="n">
        <v>1</v>
      </c>
      <c r="G13" s="325" t="n">
        <v>15</v>
      </c>
      <c r="H13" s="326" t="n">
        <v>43277</v>
      </c>
      <c r="I13" s="327" t="s">
        <v>1069</v>
      </c>
      <c r="J13" s="324" t="s">
        <v>1070</v>
      </c>
      <c r="K13" s="222" t="s">
        <v>919</v>
      </c>
    </row>
    <row r="14" customFormat="false" ht="33.6" hidden="false" customHeight="true" outlineLevel="0" collapsed="false">
      <c r="A14" s="329" t="n">
        <v>9</v>
      </c>
      <c r="B14" s="311" t="s">
        <v>1046</v>
      </c>
      <c r="C14" s="328" t="s">
        <v>1071</v>
      </c>
      <c r="D14" s="324" t="n">
        <v>1975</v>
      </c>
      <c r="E14" s="324" t="n">
        <v>7</v>
      </c>
      <c r="F14" s="325" t="n">
        <v>1</v>
      </c>
      <c r="G14" s="325" t="n">
        <v>7</v>
      </c>
      <c r="H14" s="326" t="n">
        <v>43271</v>
      </c>
      <c r="I14" s="327" t="s">
        <v>1072</v>
      </c>
      <c r="J14" s="324" t="s">
        <v>1073</v>
      </c>
      <c r="K14" s="222" t="s">
        <v>919</v>
      </c>
    </row>
    <row r="15" customFormat="false" ht="37.9" hidden="false" customHeight="true" outlineLevel="0" collapsed="false">
      <c r="A15" s="329" t="n">
        <v>10</v>
      </c>
      <c r="B15" s="311" t="s">
        <v>1046</v>
      </c>
      <c r="C15" s="328" t="s">
        <v>1074</v>
      </c>
      <c r="D15" s="324" t="n">
        <v>1975</v>
      </c>
      <c r="E15" s="324" t="n">
        <v>53</v>
      </c>
      <c r="F15" s="325" t="n">
        <v>1</v>
      </c>
      <c r="G15" s="325" t="n">
        <v>53</v>
      </c>
      <c r="H15" s="326" t="n">
        <v>43271</v>
      </c>
      <c r="I15" s="327" t="s">
        <v>1075</v>
      </c>
      <c r="J15" s="324" t="s">
        <v>1076</v>
      </c>
      <c r="K15" s="222" t="s">
        <v>919</v>
      </c>
    </row>
    <row r="16" customFormat="false" ht="45" hidden="false" customHeight="true" outlineLevel="0" collapsed="false">
      <c r="A16" s="329" t="n">
        <v>11</v>
      </c>
      <c r="B16" s="311" t="s">
        <v>1046</v>
      </c>
      <c r="C16" s="328" t="s">
        <v>1077</v>
      </c>
      <c r="D16" s="324" t="n">
        <v>1975</v>
      </c>
      <c r="E16" s="324" t="n">
        <v>75</v>
      </c>
      <c r="F16" s="325" t="n">
        <v>1</v>
      </c>
      <c r="G16" s="325" t="n">
        <v>75</v>
      </c>
      <c r="H16" s="326" t="n">
        <v>43271</v>
      </c>
      <c r="I16" s="327" t="s">
        <v>1078</v>
      </c>
      <c r="J16" s="324" t="s">
        <v>1079</v>
      </c>
      <c r="K16" s="222" t="s">
        <v>919</v>
      </c>
    </row>
    <row r="17" customFormat="false" ht="37.9" hidden="false" customHeight="true" outlineLevel="0" collapsed="false">
      <c r="A17" s="329" t="n">
        <v>12</v>
      </c>
      <c r="B17" s="311" t="s">
        <v>1046</v>
      </c>
      <c r="C17" s="328" t="s">
        <v>1080</v>
      </c>
      <c r="D17" s="324" t="n">
        <v>1975</v>
      </c>
      <c r="E17" s="324" t="n">
        <v>24</v>
      </c>
      <c r="F17" s="325" t="n">
        <v>1</v>
      </c>
      <c r="G17" s="325" t="n">
        <v>24</v>
      </c>
      <c r="H17" s="326" t="n">
        <v>43278</v>
      </c>
      <c r="I17" s="327" t="s">
        <v>1081</v>
      </c>
      <c r="J17" s="324" t="s">
        <v>1082</v>
      </c>
      <c r="K17" s="222" t="s">
        <v>919</v>
      </c>
    </row>
    <row r="18" customFormat="false" ht="43.9" hidden="false" customHeight="true" outlineLevel="0" collapsed="false">
      <c r="A18" s="329" t="n">
        <v>13</v>
      </c>
      <c r="B18" s="311" t="s">
        <v>1046</v>
      </c>
      <c r="C18" s="328" t="s">
        <v>1083</v>
      </c>
      <c r="D18" s="324" t="n">
        <v>1975</v>
      </c>
      <c r="E18" s="324" t="n">
        <v>16</v>
      </c>
      <c r="F18" s="325" t="n">
        <v>1</v>
      </c>
      <c r="G18" s="325" t="n">
        <v>16</v>
      </c>
      <c r="H18" s="326" t="n">
        <v>43278</v>
      </c>
      <c r="I18" s="327" t="s">
        <v>1084</v>
      </c>
      <c r="J18" s="324" t="s">
        <v>1085</v>
      </c>
      <c r="K18" s="222" t="s">
        <v>919</v>
      </c>
    </row>
    <row r="19" customFormat="false" ht="43.9" hidden="false" customHeight="true" outlineLevel="0" collapsed="false">
      <c r="A19" s="329" t="n">
        <v>14</v>
      </c>
      <c r="B19" s="311" t="s">
        <v>1046</v>
      </c>
      <c r="C19" s="323" t="s">
        <v>1086</v>
      </c>
      <c r="D19" s="324" t="n">
        <v>1975</v>
      </c>
      <c r="E19" s="324" t="n">
        <v>29</v>
      </c>
      <c r="F19" s="325" t="n">
        <v>1</v>
      </c>
      <c r="G19" s="325" t="n">
        <v>29</v>
      </c>
      <c r="H19" s="326" t="n">
        <v>43277</v>
      </c>
      <c r="I19" s="327" t="s">
        <v>1087</v>
      </c>
      <c r="J19" s="324" t="s">
        <v>1088</v>
      </c>
      <c r="K19" s="222" t="s">
        <v>919</v>
      </c>
    </row>
    <row r="20" customFormat="false" ht="31.9" hidden="false" customHeight="true" outlineLevel="0" collapsed="false">
      <c r="A20" s="329" t="n">
        <v>15</v>
      </c>
      <c r="B20" s="311" t="s">
        <v>1046</v>
      </c>
      <c r="C20" s="323" t="s">
        <v>1089</v>
      </c>
      <c r="D20" s="324" t="n">
        <v>1975</v>
      </c>
      <c r="E20" s="324" t="n">
        <v>13</v>
      </c>
      <c r="F20" s="325" t="n">
        <v>1</v>
      </c>
      <c r="G20" s="325" t="n">
        <v>13</v>
      </c>
      <c r="H20" s="326" t="n">
        <v>43278</v>
      </c>
      <c r="I20" s="327" t="s">
        <v>1090</v>
      </c>
      <c r="J20" s="324" t="s">
        <v>1091</v>
      </c>
      <c r="K20" s="222" t="s">
        <v>919</v>
      </c>
    </row>
    <row r="21" customFormat="false" ht="30.6" hidden="false" customHeight="true" outlineLevel="0" collapsed="false">
      <c r="A21" s="329" t="n">
        <v>16</v>
      </c>
      <c r="B21" s="311" t="s">
        <v>1046</v>
      </c>
      <c r="C21" s="323" t="s">
        <v>1092</v>
      </c>
      <c r="D21" s="324" t="n">
        <v>1975</v>
      </c>
      <c r="E21" s="324" t="n">
        <v>10</v>
      </c>
      <c r="F21" s="325" t="n">
        <v>1</v>
      </c>
      <c r="G21" s="325" t="n">
        <v>10</v>
      </c>
      <c r="H21" s="326" t="n">
        <v>43278</v>
      </c>
      <c r="I21" s="327" t="s">
        <v>1093</v>
      </c>
      <c r="J21" s="324" t="s">
        <v>1094</v>
      </c>
      <c r="K21" s="222" t="s">
        <v>919</v>
      </c>
    </row>
    <row r="22" customFormat="false" ht="28.9" hidden="false" customHeight="true" outlineLevel="0" collapsed="false">
      <c r="A22" s="329" t="n">
        <v>17</v>
      </c>
      <c r="B22" s="311" t="s">
        <v>1046</v>
      </c>
      <c r="C22" s="323" t="s">
        <v>1095</v>
      </c>
      <c r="D22" s="324" t="n">
        <v>1975</v>
      </c>
      <c r="E22" s="324" t="n">
        <v>7</v>
      </c>
      <c r="F22" s="325" t="n">
        <v>1</v>
      </c>
      <c r="G22" s="325" t="n">
        <v>7</v>
      </c>
      <c r="H22" s="326" t="n">
        <v>43278</v>
      </c>
      <c r="I22" s="327" t="s">
        <v>1096</v>
      </c>
      <c r="J22" s="324" t="s">
        <v>1097</v>
      </c>
      <c r="K22" s="222" t="s">
        <v>919</v>
      </c>
    </row>
    <row r="23" customFormat="false" ht="30" hidden="false" customHeight="true" outlineLevel="0" collapsed="false">
      <c r="A23" s="329" t="n">
        <v>18</v>
      </c>
      <c r="B23" s="311" t="s">
        <v>1046</v>
      </c>
      <c r="C23" s="323" t="s">
        <v>1098</v>
      </c>
      <c r="D23" s="324" t="n">
        <v>1975</v>
      </c>
      <c r="E23" s="324" t="n">
        <v>6</v>
      </c>
      <c r="F23" s="325" t="n">
        <v>1</v>
      </c>
      <c r="G23" s="325" t="n">
        <v>6</v>
      </c>
      <c r="H23" s="326" t="n">
        <v>43278</v>
      </c>
      <c r="I23" s="327" t="s">
        <v>1099</v>
      </c>
      <c r="J23" s="324" t="s">
        <v>1100</v>
      </c>
      <c r="K23" s="222" t="s">
        <v>919</v>
      </c>
    </row>
    <row r="24" customFormat="false" ht="26.45" hidden="false" customHeight="true" outlineLevel="0" collapsed="false">
      <c r="A24" s="329" t="n">
        <v>19</v>
      </c>
      <c r="B24" s="311" t="s">
        <v>1046</v>
      </c>
      <c r="C24" s="323" t="s">
        <v>1101</v>
      </c>
      <c r="D24" s="324" t="n">
        <v>1975</v>
      </c>
      <c r="E24" s="324" t="n">
        <v>13</v>
      </c>
      <c r="F24" s="325" t="n">
        <v>1</v>
      </c>
      <c r="G24" s="325" t="n">
        <v>13</v>
      </c>
      <c r="H24" s="326" t="n">
        <v>43320</v>
      </c>
      <c r="I24" s="327" t="s">
        <v>1102</v>
      </c>
      <c r="J24" s="324" t="s">
        <v>1103</v>
      </c>
      <c r="K24" s="222" t="s">
        <v>919</v>
      </c>
    </row>
    <row r="25" customFormat="false" ht="36.6" hidden="false" customHeight="true" outlineLevel="0" collapsed="false">
      <c r="A25" s="329" t="n">
        <v>20</v>
      </c>
      <c r="B25" s="311" t="s">
        <v>1046</v>
      </c>
      <c r="C25" s="323" t="s">
        <v>1104</v>
      </c>
      <c r="D25" s="324" t="n">
        <v>1975</v>
      </c>
      <c r="E25" s="324" t="n">
        <v>37</v>
      </c>
      <c r="F25" s="325" t="n">
        <v>1</v>
      </c>
      <c r="G25" s="325" t="n">
        <v>37</v>
      </c>
      <c r="H25" s="326" t="n">
        <v>43277</v>
      </c>
      <c r="I25" s="327" t="s">
        <v>1105</v>
      </c>
      <c r="J25" s="324" t="s">
        <v>1106</v>
      </c>
      <c r="K25" s="222" t="s">
        <v>919</v>
      </c>
    </row>
    <row r="26" customFormat="false" ht="25.9" hidden="false" customHeight="true" outlineLevel="0" collapsed="false">
      <c r="A26" s="329" t="n">
        <v>21</v>
      </c>
      <c r="B26" s="311" t="s">
        <v>1046</v>
      </c>
      <c r="C26" s="323" t="s">
        <v>1107</v>
      </c>
      <c r="D26" s="324" t="n">
        <v>1975</v>
      </c>
      <c r="E26" s="324" t="n">
        <v>67</v>
      </c>
      <c r="F26" s="325" t="n">
        <v>1</v>
      </c>
      <c r="G26" s="325" t="n">
        <v>67</v>
      </c>
      <c r="H26" s="326" t="n">
        <v>43278</v>
      </c>
      <c r="I26" s="327" t="s">
        <v>1108</v>
      </c>
      <c r="J26" s="324" t="s">
        <v>1109</v>
      </c>
      <c r="K26" s="222" t="s">
        <v>919</v>
      </c>
    </row>
    <row r="27" customFormat="false" ht="32.45" hidden="false" customHeight="true" outlineLevel="0" collapsed="false">
      <c r="A27" s="329" t="n">
        <v>22</v>
      </c>
      <c r="B27" s="311" t="s">
        <v>1046</v>
      </c>
      <c r="C27" s="323" t="s">
        <v>1110</v>
      </c>
      <c r="D27" s="324" t="n">
        <v>1975</v>
      </c>
      <c r="E27" s="324" t="n">
        <v>36</v>
      </c>
      <c r="F27" s="325" t="n">
        <v>1</v>
      </c>
      <c r="G27" s="325" t="n">
        <v>36</v>
      </c>
      <c r="H27" s="326" t="n">
        <v>43278</v>
      </c>
      <c r="I27" s="327" t="s">
        <v>1111</v>
      </c>
      <c r="J27" s="324" t="s">
        <v>1112</v>
      </c>
      <c r="K27" s="222" t="s">
        <v>919</v>
      </c>
    </row>
    <row r="28" customFormat="false" ht="34.15" hidden="false" customHeight="true" outlineLevel="0" collapsed="false">
      <c r="A28" s="329" t="n">
        <v>23</v>
      </c>
      <c r="B28" s="311" t="s">
        <v>1046</v>
      </c>
      <c r="C28" s="323" t="s">
        <v>1113</v>
      </c>
      <c r="D28" s="324" t="n">
        <v>1975</v>
      </c>
      <c r="E28" s="324" t="n">
        <v>5</v>
      </c>
      <c r="F28" s="325" t="n">
        <v>1</v>
      </c>
      <c r="G28" s="325" t="n">
        <v>5</v>
      </c>
      <c r="H28" s="326" t="n">
        <v>43299</v>
      </c>
      <c r="I28" s="327" t="s">
        <v>1114</v>
      </c>
      <c r="J28" s="324" t="s">
        <v>1115</v>
      </c>
      <c r="K28" s="222" t="s">
        <v>919</v>
      </c>
    </row>
    <row r="29" customFormat="false" ht="33" hidden="false" customHeight="true" outlineLevel="0" collapsed="false">
      <c r="A29" s="329" t="n">
        <v>24</v>
      </c>
      <c r="B29" s="311" t="s">
        <v>1046</v>
      </c>
      <c r="C29" s="323" t="s">
        <v>1116</v>
      </c>
      <c r="D29" s="324" t="n">
        <v>1975</v>
      </c>
      <c r="E29" s="324" t="n">
        <v>3</v>
      </c>
      <c r="F29" s="325" t="n">
        <v>1</v>
      </c>
      <c r="G29" s="325" t="n">
        <v>3</v>
      </c>
      <c r="H29" s="326" t="n">
        <v>43299</v>
      </c>
      <c r="I29" s="327" t="s">
        <v>1117</v>
      </c>
      <c r="J29" s="324" t="s">
        <v>1118</v>
      </c>
      <c r="K29" s="222" t="s">
        <v>919</v>
      </c>
    </row>
    <row r="30" customFormat="false" ht="37.9" hidden="false" customHeight="true" outlineLevel="0" collapsed="false">
      <c r="A30" s="329" t="n">
        <v>25</v>
      </c>
      <c r="B30" s="311" t="s">
        <v>1046</v>
      </c>
      <c r="C30" s="323" t="s">
        <v>1119</v>
      </c>
      <c r="D30" s="324" t="n">
        <v>1975</v>
      </c>
      <c r="E30" s="324" t="n">
        <v>28</v>
      </c>
      <c r="F30" s="325" t="n">
        <v>1</v>
      </c>
      <c r="G30" s="325" t="n">
        <v>28</v>
      </c>
      <c r="H30" s="326" t="n">
        <v>43299</v>
      </c>
      <c r="I30" s="327" t="s">
        <v>1120</v>
      </c>
      <c r="J30" s="324" t="s">
        <v>1121</v>
      </c>
      <c r="K30" s="222" t="s">
        <v>919</v>
      </c>
    </row>
    <row r="31" customFormat="false" ht="35.45" hidden="false" customHeight="true" outlineLevel="0" collapsed="false">
      <c r="A31" s="329" t="n">
        <v>26</v>
      </c>
      <c r="B31" s="311" t="s">
        <v>1046</v>
      </c>
      <c r="C31" s="323" t="s">
        <v>1122</v>
      </c>
      <c r="D31" s="324" t="n">
        <v>1975</v>
      </c>
      <c r="E31" s="324" t="n">
        <v>67</v>
      </c>
      <c r="F31" s="325" t="n">
        <v>1</v>
      </c>
      <c r="G31" s="325" t="n">
        <v>67</v>
      </c>
      <c r="H31" s="326" t="n">
        <v>43299</v>
      </c>
      <c r="I31" s="327" t="s">
        <v>1123</v>
      </c>
      <c r="J31" s="324" t="s">
        <v>1124</v>
      </c>
      <c r="K31" s="222" t="s">
        <v>919</v>
      </c>
    </row>
    <row r="32" customFormat="false" ht="25.15" hidden="false" customHeight="true" outlineLevel="0" collapsed="false">
      <c r="A32" s="329" t="n">
        <v>27</v>
      </c>
      <c r="B32" s="311" t="s">
        <v>1046</v>
      </c>
      <c r="C32" s="323" t="s">
        <v>1125</v>
      </c>
      <c r="D32" s="324" t="n">
        <v>1975</v>
      </c>
      <c r="E32" s="324" t="n">
        <v>331</v>
      </c>
      <c r="F32" s="325" t="n">
        <v>1</v>
      </c>
      <c r="G32" s="325" t="n">
        <v>331</v>
      </c>
      <c r="H32" s="326" t="n">
        <v>43277</v>
      </c>
      <c r="I32" s="327" t="s">
        <v>1126</v>
      </c>
      <c r="J32" s="324" t="s">
        <v>1127</v>
      </c>
      <c r="K32" s="222" t="s">
        <v>919</v>
      </c>
    </row>
    <row r="33" customFormat="false" ht="36" hidden="false" customHeight="true" outlineLevel="0" collapsed="false">
      <c r="A33" s="329" t="n">
        <v>28</v>
      </c>
      <c r="B33" s="311" t="s">
        <v>1046</v>
      </c>
      <c r="C33" s="323" t="s">
        <v>1128</v>
      </c>
      <c r="D33" s="324" t="n">
        <v>1975</v>
      </c>
      <c r="E33" s="324" t="n">
        <v>34</v>
      </c>
      <c r="F33" s="325" t="n">
        <v>1</v>
      </c>
      <c r="G33" s="325" t="n">
        <v>34</v>
      </c>
      <c r="H33" s="326" t="n">
        <v>43299</v>
      </c>
      <c r="I33" s="327" t="s">
        <v>1129</v>
      </c>
      <c r="J33" s="324" t="s">
        <v>1130</v>
      </c>
      <c r="K33" s="222" t="s">
        <v>919</v>
      </c>
    </row>
    <row r="34" customFormat="false" ht="35.45" hidden="false" customHeight="true" outlineLevel="0" collapsed="false">
      <c r="A34" s="329" t="n">
        <v>29</v>
      </c>
      <c r="B34" s="311" t="s">
        <v>1046</v>
      </c>
      <c r="C34" s="323" t="s">
        <v>1131</v>
      </c>
      <c r="D34" s="324" t="n">
        <v>1975</v>
      </c>
      <c r="E34" s="324" t="n">
        <v>2</v>
      </c>
      <c r="F34" s="325" t="n">
        <v>1</v>
      </c>
      <c r="G34" s="325" t="n">
        <v>2</v>
      </c>
      <c r="H34" s="326" t="n">
        <v>43299</v>
      </c>
      <c r="I34" s="327" t="s">
        <v>1132</v>
      </c>
      <c r="J34" s="324" t="s">
        <v>1133</v>
      </c>
      <c r="K34" s="222" t="s">
        <v>919</v>
      </c>
    </row>
    <row r="35" customFormat="false" ht="35.45" hidden="false" customHeight="true" outlineLevel="0" collapsed="false">
      <c r="A35" s="329" t="n">
        <v>30</v>
      </c>
      <c r="B35" s="311" t="s">
        <v>1046</v>
      </c>
      <c r="C35" s="323" t="s">
        <v>1134</v>
      </c>
      <c r="D35" s="324" t="n">
        <v>1975</v>
      </c>
      <c r="E35" s="324" t="n">
        <v>14</v>
      </c>
      <c r="F35" s="325" t="n">
        <v>1</v>
      </c>
      <c r="G35" s="325" t="n">
        <v>14</v>
      </c>
      <c r="H35" s="326" t="n">
        <v>43299</v>
      </c>
      <c r="I35" s="327" t="s">
        <v>1135</v>
      </c>
      <c r="J35" s="324" t="s">
        <v>1136</v>
      </c>
      <c r="K35" s="222" t="s">
        <v>919</v>
      </c>
    </row>
    <row r="36" customFormat="false" ht="37.9" hidden="false" customHeight="true" outlineLevel="0" collapsed="false">
      <c r="A36" s="329" t="n">
        <v>31</v>
      </c>
      <c r="B36" s="311" t="s">
        <v>1046</v>
      </c>
      <c r="C36" s="323" t="s">
        <v>1137</v>
      </c>
      <c r="D36" s="324" t="n">
        <v>1975</v>
      </c>
      <c r="E36" s="324" t="n">
        <v>6</v>
      </c>
      <c r="F36" s="325" t="n">
        <v>1</v>
      </c>
      <c r="G36" s="325" t="n">
        <v>6</v>
      </c>
      <c r="H36" s="326" t="n">
        <v>43299</v>
      </c>
      <c r="I36" s="327" t="s">
        <v>1138</v>
      </c>
      <c r="J36" s="324" t="s">
        <v>1139</v>
      </c>
      <c r="K36" s="222" t="s">
        <v>919</v>
      </c>
    </row>
    <row r="37" customFormat="false" ht="25.15" hidden="false" customHeight="true" outlineLevel="0" collapsed="false">
      <c r="A37" s="329" t="n">
        <v>32</v>
      </c>
      <c r="B37" s="311" t="s">
        <v>1046</v>
      </c>
      <c r="C37" s="323" t="s">
        <v>1140</v>
      </c>
      <c r="D37" s="324" t="n">
        <v>1975</v>
      </c>
      <c r="E37" s="324" t="n">
        <v>22</v>
      </c>
      <c r="F37" s="325" t="n">
        <v>1</v>
      </c>
      <c r="G37" s="325" t="n">
        <v>22</v>
      </c>
      <c r="H37" s="326" t="n">
        <v>43299</v>
      </c>
      <c r="I37" s="327" t="s">
        <v>1141</v>
      </c>
      <c r="J37" s="324" t="s">
        <v>1142</v>
      </c>
      <c r="K37" s="222" t="s">
        <v>919</v>
      </c>
    </row>
    <row r="38" customFormat="false" ht="32.45" hidden="false" customHeight="true" outlineLevel="0" collapsed="false">
      <c r="A38" s="329" t="n">
        <v>33</v>
      </c>
      <c r="B38" s="311" t="s">
        <v>1046</v>
      </c>
      <c r="C38" s="323" t="s">
        <v>1143</v>
      </c>
      <c r="D38" s="324" t="n">
        <v>1975</v>
      </c>
      <c r="E38" s="324" t="n">
        <v>21</v>
      </c>
      <c r="F38" s="325" t="n">
        <v>1</v>
      </c>
      <c r="G38" s="325" t="n">
        <v>21</v>
      </c>
      <c r="H38" s="326" t="n">
        <v>43299</v>
      </c>
      <c r="I38" s="327" t="s">
        <v>1144</v>
      </c>
      <c r="J38" s="324" t="s">
        <v>1145</v>
      </c>
      <c r="K38" s="222" t="s">
        <v>919</v>
      </c>
    </row>
    <row r="39" customFormat="false" ht="31.15" hidden="false" customHeight="true" outlineLevel="0" collapsed="false">
      <c r="A39" s="329" t="n">
        <v>34</v>
      </c>
      <c r="B39" s="311" t="s">
        <v>1046</v>
      </c>
      <c r="C39" s="323" t="s">
        <v>1146</v>
      </c>
      <c r="D39" s="324" t="n">
        <v>1975</v>
      </c>
      <c r="E39" s="324" t="n">
        <v>16</v>
      </c>
      <c r="F39" s="325" t="n">
        <v>1</v>
      </c>
      <c r="G39" s="325" t="n">
        <v>16</v>
      </c>
      <c r="H39" s="326" t="n">
        <v>43277</v>
      </c>
      <c r="I39" s="327" t="s">
        <v>1147</v>
      </c>
      <c r="J39" s="223" t="s">
        <v>1148</v>
      </c>
      <c r="K39" s="222" t="s">
        <v>919</v>
      </c>
    </row>
    <row r="40" customFormat="false" ht="33.6" hidden="false" customHeight="true" outlineLevel="0" collapsed="false">
      <c r="A40" s="329" t="n">
        <v>35</v>
      </c>
      <c r="B40" s="311" t="s">
        <v>1046</v>
      </c>
      <c r="C40" s="323" t="s">
        <v>1149</v>
      </c>
      <c r="D40" s="324" t="n">
        <v>1975</v>
      </c>
      <c r="E40" s="324" t="n">
        <v>41</v>
      </c>
      <c r="F40" s="325" t="n">
        <v>1</v>
      </c>
      <c r="G40" s="325" t="n">
        <v>41</v>
      </c>
      <c r="H40" s="326" t="n">
        <v>43277</v>
      </c>
      <c r="I40" s="327" t="s">
        <v>1150</v>
      </c>
      <c r="J40" s="324" t="s">
        <v>1151</v>
      </c>
      <c r="K40" s="222" t="s">
        <v>919</v>
      </c>
    </row>
    <row r="41" customFormat="false" ht="31.9" hidden="false" customHeight="true" outlineLevel="0" collapsed="false">
      <c r="A41" s="329" t="n">
        <v>36</v>
      </c>
      <c r="B41" s="311" t="s">
        <v>1046</v>
      </c>
      <c r="C41" s="323" t="s">
        <v>1152</v>
      </c>
      <c r="D41" s="324" t="n">
        <v>1975</v>
      </c>
      <c r="E41" s="324" t="n">
        <v>52</v>
      </c>
      <c r="F41" s="325" t="n">
        <v>1</v>
      </c>
      <c r="G41" s="325" t="n">
        <v>52</v>
      </c>
      <c r="H41" s="326" t="n">
        <v>43320</v>
      </c>
      <c r="I41" s="327" t="s">
        <v>1153</v>
      </c>
      <c r="J41" s="324" t="s">
        <v>1154</v>
      </c>
      <c r="K41" s="222" t="s">
        <v>919</v>
      </c>
    </row>
    <row r="42" customFormat="false" ht="30.6" hidden="false" customHeight="true" outlineLevel="0" collapsed="false">
      <c r="A42" s="329" t="n">
        <v>37</v>
      </c>
      <c r="B42" s="311" t="s">
        <v>1046</v>
      </c>
      <c r="C42" s="323" t="s">
        <v>1155</v>
      </c>
      <c r="D42" s="324" t="n">
        <v>1975</v>
      </c>
      <c r="E42" s="324" t="n">
        <v>14</v>
      </c>
      <c r="F42" s="325" t="n">
        <v>1</v>
      </c>
      <c r="G42" s="325" t="n">
        <v>14</v>
      </c>
      <c r="H42" s="326" t="n">
        <v>43332</v>
      </c>
      <c r="I42" s="327" t="s">
        <v>1156</v>
      </c>
      <c r="J42" s="324" t="s">
        <v>1157</v>
      </c>
      <c r="K42" s="222" t="s">
        <v>919</v>
      </c>
    </row>
    <row r="43" customFormat="false" ht="28.9" hidden="false" customHeight="true" outlineLevel="0" collapsed="false">
      <c r="A43" s="329" t="n">
        <v>38</v>
      </c>
      <c r="B43" s="311" t="s">
        <v>1046</v>
      </c>
      <c r="C43" s="323" t="s">
        <v>1158</v>
      </c>
      <c r="D43" s="324" t="n">
        <v>1975</v>
      </c>
      <c r="E43" s="324" t="n">
        <v>12</v>
      </c>
      <c r="F43" s="325" t="n">
        <v>1</v>
      </c>
      <c r="G43" s="325" t="n">
        <v>12</v>
      </c>
      <c r="H43" s="326" t="n">
        <v>43332</v>
      </c>
      <c r="I43" s="327" t="s">
        <v>1159</v>
      </c>
      <c r="J43" s="324" t="s">
        <v>1160</v>
      </c>
      <c r="K43" s="222" t="s">
        <v>919</v>
      </c>
    </row>
    <row r="44" customFormat="false" ht="27" hidden="false" customHeight="true" outlineLevel="0" collapsed="false">
      <c r="A44" s="329" t="n">
        <v>39</v>
      </c>
      <c r="B44" s="311" t="s">
        <v>1046</v>
      </c>
      <c r="C44" s="323" t="s">
        <v>1161</v>
      </c>
      <c r="D44" s="324" t="n">
        <v>1975</v>
      </c>
      <c r="E44" s="324" t="n">
        <v>9</v>
      </c>
      <c r="F44" s="325" t="n">
        <v>1</v>
      </c>
      <c r="G44" s="325" t="n">
        <v>9</v>
      </c>
      <c r="H44" s="326" t="n">
        <v>43332</v>
      </c>
      <c r="I44" s="327" t="s">
        <v>1162</v>
      </c>
      <c r="J44" s="324" t="s">
        <v>1163</v>
      </c>
      <c r="K44" s="222" t="s">
        <v>919</v>
      </c>
    </row>
    <row r="45" customFormat="false" ht="25.9" hidden="false" customHeight="true" outlineLevel="0" collapsed="false">
      <c r="A45" s="329" t="n">
        <v>40</v>
      </c>
      <c r="B45" s="311" t="s">
        <v>1046</v>
      </c>
      <c r="C45" s="323" t="s">
        <v>1164</v>
      </c>
      <c r="D45" s="324" t="n">
        <v>1975</v>
      </c>
      <c r="E45" s="324" t="n">
        <v>11</v>
      </c>
      <c r="F45" s="325" t="n">
        <v>1</v>
      </c>
      <c r="G45" s="325" t="n">
        <v>11</v>
      </c>
      <c r="H45" s="326" t="n">
        <v>43332</v>
      </c>
      <c r="I45" s="327" t="s">
        <v>1165</v>
      </c>
      <c r="J45" s="324" t="s">
        <v>1166</v>
      </c>
      <c r="K45" s="222" t="s">
        <v>919</v>
      </c>
    </row>
    <row r="46" customFormat="false" ht="27.6" hidden="false" customHeight="true" outlineLevel="0" collapsed="false">
      <c r="A46" s="329" t="n">
        <v>41</v>
      </c>
      <c r="B46" s="311" t="s">
        <v>1046</v>
      </c>
      <c r="C46" s="323" t="s">
        <v>1167</v>
      </c>
      <c r="D46" s="324" t="n">
        <v>1975</v>
      </c>
      <c r="E46" s="324" t="n">
        <v>11</v>
      </c>
      <c r="F46" s="325" t="n">
        <v>1</v>
      </c>
      <c r="G46" s="325" t="n">
        <v>11</v>
      </c>
      <c r="H46" s="326" t="n">
        <v>43332</v>
      </c>
      <c r="I46" s="327" t="s">
        <v>1168</v>
      </c>
      <c r="J46" s="324" t="s">
        <v>1169</v>
      </c>
      <c r="K46" s="222" t="s">
        <v>919</v>
      </c>
    </row>
    <row r="47" customFormat="false" ht="27" hidden="false" customHeight="true" outlineLevel="0" collapsed="false">
      <c r="A47" s="329" t="n">
        <v>42</v>
      </c>
      <c r="B47" s="311" t="s">
        <v>1046</v>
      </c>
      <c r="C47" s="323" t="s">
        <v>1170</v>
      </c>
      <c r="D47" s="324" t="n">
        <v>1975</v>
      </c>
      <c r="E47" s="324" t="n">
        <v>80</v>
      </c>
      <c r="F47" s="325" t="n">
        <v>1</v>
      </c>
      <c r="G47" s="325" t="n">
        <v>80</v>
      </c>
      <c r="H47" s="326" t="n">
        <v>43332</v>
      </c>
      <c r="I47" s="327" t="s">
        <v>1171</v>
      </c>
      <c r="J47" s="324" t="s">
        <v>1172</v>
      </c>
      <c r="K47" s="222" t="s">
        <v>919</v>
      </c>
    </row>
    <row r="48" customFormat="false" ht="27.6" hidden="false" customHeight="true" outlineLevel="0" collapsed="false">
      <c r="A48" s="329" t="n">
        <v>43</v>
      </c>
      <c r="B48" s="311" t="s">
        <v>1046</v>
      </c>
      <c r="C48" s="323" t="s">
        <v>1173</v>
      </c>
      <c r="D48" s="324" t="n">
        <v>1975</v>
      </c>
      <c r="E48" s="324" t="n">
        <v>5</v>
      </c>
      <c r="F48" s="325" t="n">
        <v>1</v>
      </c>
      <c r="G48" s="325" t="n">
        <v>5</v>
      </c>
      <c r="H48" s="326" t="n">
        <v>43332</v>
      </c>
      <c r="I48" s="327" t="s">
        <v>1174</v>
      </c>
      <c r="J48" s="324" t="s">
        <v>1175</v>
      </c>
      <c r="K48" s="222" t="s">
        <v>919</v>
      </c>
    </row>
    <row r="49" customFormat="false" ht="29.45" hidden="false" customHeight="true" outlineLevel="0" collapsed="false">
      <c r="A49" s="329" t="n">
        <v>44</v>
      </c>
      <c r="B49" s="311" t="s">
        <v>1046</v>
      </c>
      <c r="C49" s="323" t="s">
        <v>1176</v>
      </c>
      <c r="D49" s="324" t="n">
        <v>1975</v>
      </c>
      <c r="E49" s="324" t="n">
        <v>6</v>
      </c>
      <c r="F49" s="325" t="n">
        <v>1</v>
      </c>
      <c r="G49" s="325" t="n">
        <v>6</v>
      </c>
      <c r="H49" s="326" t="n">
        <v>43332</v>
      </c>
      <c r="I49" s="327" t="s">
        <v>1177</v>
      </c>
      <c r="J49" s="324" t="s">
        <v>1178</v>
      </c>
      <c r="K49" s="222" t="s">
        <v>919</v>
      </c>
    </row>
    <row r="50" customFormat="false" ht="28.15" hidden="false" customHeight="true" outlineLevel="0" collapsed="false">
      <c r="A50" s="329" t="n">
        <v>45</v>
      </c>
      <c r="B50" s="311" t="s">
        <v>1046</v>
      </c>
      <c r="C50" s="323" t="s">
        <v>1179</v>
      </c>
      <c r="D50" s="324" t="n">
        <v>1975</v>
      </c>
      <c r="E50" s="324" t="n">
        <v>25</v>
      </c>
      <c r="F50" s="325" t="n">
        <v>1</v>
      </c>
      <c r="G50" s="325" t="n">
        <v>25</v>
      </c>
      <c r="H50" s="326" t="n">
        <v>43321</v>
      </c>
      <c r="I50" s="327" t="s">
        <v>1180</v>
      </c>
      <c r="J50" s="324" t="s">
        <v>1181</v>
      </c>
      <c r="K50" s="222" t="s">
        <v>919</v>
      </c>
    </row>
    <row r="51" customFormat="false" ht="28.9" hidden="false" customHeight="true" outlineLevel="0" collapsed="false">
      <c r="A51" s="329" t="n">
        <v>46</v>
      </c>
      <c r="B51" s="311" t="s">
        <v>1046</v>
      </c>
      <c r="C51" s="323" t="s">
        <v>1182</v>
      </c>
      <c r="D51" s="324" t="n">
        <v>1975</v>
      </c>
      <c r="E51" s="324" t="n">
        <v>9</v>
      </c>
      <c r="F51" s="325" t="n">
        <v>1</v>
      </c>
      <c r="G51" s="325" t="n">
        <v>9</v>
      </c>
      <c r="H51" s="326" t="n">
        <v>43320</v>
      </c>
      <c r="I51" s="327" t="s">
        <v>1183</v>
      </c>
      <c r="J51" s="324" t="s">
        <v>1184</v>
      </c>
      <c r="K51" s="222" t="s">
        <v>919</v>
      </c>
    </row>
    <row r="52" customFormat="false" ht="28.9" hidden="false" customHeight="true" outlineLevel="0" collapsed="false">
      <c r="A52" s="329" t="n">
        <v>47</v>
      </c>
      <c r="B52" s="311" t="s">
        <v>1046</v>
      </c>
      <c r="C52" s="323" t="s">
        <v>1185</v>
      </c>
      <c r="D52" s="324" t="n">
        <v>1975</v>
      </c>
      <c r="E52" s="324" t="n">
        <v>52</v>
      </c>
      <c r="F52" s="325" t="n">
        <v>1</v>
      </c>
      <c r="G52" s="325" t="n">
        <v>52</v>
      </c>
      <c r="H52" s="326" t="n">
        <v>43321</v>
      </c>
      <c r="I52" s="327" t="s">
        <v>1186</v>
      </c>
      <c r="J52" s="223" t="s">
        <v>1187</v>
      </c>
      <c r="K52" s="222" t="s">
        <v>919</v>
      </c>
    </row>
    <row r="53" customFormat="false" ht="27.6" hidden="false" customHeight="true" outlineLevel="0" collapsed="false">
      <c r="A53" s="329" t="n">
        <v>48</v>
      </c>
      <c r="B53" s="311" t="s">
        <v>1046</v>
      </c>
      <c r="C53" s="323" t="s">
        <v>1188</v>
      </c>
      <c r="D53" s="324" t="n">
        <v>1975</v>
      </c>
      <c r="E53" s="324" t="n">
        <v>22</v>
      </c>
      <c r="F53" s="325" t="n">
        <v>1</v>
      </c>
      <c r="G53" s="325" t="n">
        <v>22</v>
      </c>
      <c r="H53" s="326" t="n">
        <v>43321</v>
      </c>
      <c r="I53" s="327" t="s">
        <v>1189</v>
      </c>
      <c r="J53" s="324" t="s">
        <v>1190</v>
      </c>
      <c r="K53" s="222" t="s">
        <v>919</v>
      </c>
    </row>
    <row r="54" customFormat="false" ht="27.6" hidden="false" customHeight="true" outlineLevel="0" collapsed="false">
      <c r="A54" s="329" t="n">
        <v>49</v>
      </c>
      <c r="B54" s="311" t="s">
        <v>1046</v>
      </c>
      <c r="C54" s="323" t="s">
        <v>1191</v>
      </c>
      <c r="D54" s="324" t="n">
        <v>1975</v>
      </c>
      <c r="E54" s="324" t="n">
        <v>10</v>
      </c>
      <c r="F54" s="325" t="n">
        <v>1</v>
      </c>
      <c r="G54" s="325" t="n">
        <v>10</v>
      </c>
      <c r="H54" s="326" t="n">
        <v>43321</v>
      </c>
      <c r="I54" s="327" t="s">
        <v>1192</v>
      </c>
      <c r="J54" s="324" t="s">
        <v>1193</v>
      </c>
      <c r="K54" s="222" t="s">
        <v>919</v>
      </c>
    </row>
    <row r="55" customFormat="false" ht="29.45" hidden="false" customHeight="true" outlineLevel="0" collapsed="false">
      <c r="A55" s="329" t="n">
        <v>50</v>
      </c>
      <c r="B55" s="311" t="s">
        <v>1046</v>
      </c>
      <c r="C55" s="323" t="s">
        <v>1194</v>
      </c>
      <c r="D55" s="324" t="n">
        <v>1975</v>
      </c>
      <c r="E55" s="324" t="n">
        <v>10</v>
      </c>
      <c r="F55" s="325" t="n">
        <v>1</v>
      </c>
      <c r="G55" s="325" t="n">
        <v>10</v>
      </c>
      <c r="H55" s="326" t="n">
        <v>43321</v>
      </c>
      <c r="I55" s="327" t="s">
        <v>1195</v>
      </c>
      <c r="J55" s="324" t="s">
        <v>1196</v>
      </c>
      <c r="K55" s="222" t="s">
        <v>919</v>
      </c>
    </row>
    <row r="56" customFormat="false" ht="28.9" hidden="false" customHeight="true" outlineLevel="0" collapsed="false">
      <c r="A56" s="329" t="n">
        <v>51</v>
      </c>
      <c r="B56" s="311" t="s">
        <v>1046</v>
      </c>
      <c r="C56" s="323" t="s">
        <v>1197</v>
      </c>
      <c r="D56" s="324" t="n">
        <v>1975</v>
      </c>
      <c r="E56" s="324" t="n">
        <v>10</v>
      </c>
      <c r="F56" s="325" t="n">
        <v>1</v>
      </c>
      <c r="G56" s="325" t="n">
        <v>10</v>
      </c>
      <c r="H56" s="326" t="n">
        <v>43321</v>
      </c>
      <c r="I56" s="327" t="s">
        <v>1198</v>
      </c>
      <c r="J56" s="324" t="s">
        <v>1199</v>
      </c>
      <c r="K56" s="222" t="s">
        <v>919</v>
      </c>
    </row>
    <row r="57" customFormat="false" ht="27" hidden="false" customHeight="true" outlineLevel="0" collapsed="false">
      <c r="A57" s="329" t="n">
        <v>52</v>
      </c>
      <c r="B57" s="311" t="s">
        <v>1046</v>
      </c>
      <c r="C57" s="323" t="s">
        <v>1200</v>
      </c>
      <c r="D57" s="324" t="n">
        <v>1975</v>
      </c>
      <c r="E57" s="324" t="n">
        <v>6</v>
      </c>
      <c r="F57" s="325" t="n">
        <v>1</v>
      </c>
      <c r="G57" s="325" t="n">
        <v>6</v>
      </c>
      <c r="H57" s="326" t="n">
        <v>43321</v>
      </c>
      <c r="I57" s="327" t="s">
        <v>1201</v>
      </c>
      <c r="J57" s="324" t="s">
        <v>1202</v>
      </c>
      <c r="K57" s="222" t="s">
        <v>919</v>
      </c>
    </row>
    <row r="58" customFormat="false" ht="27.6" hidden="false" customHeight="true" outlineLevel="0" collapsed="false">
      <c r="A58" s="329" t="n">
        <v>53</v>
      </c>
      <c r="B58" s="311" t="s">
        <v>1046</v>
      </c>
      <c r="C58" s="323" t="s">
        <v>1203</v>
      </c>
      <c r="D58" s="324" t="n">
        <v>1975</v>
      </c>
      <c r="E58" s="324" t="n">
        <v>4</v>
      </c>
      <c r="F58" s="325" t="n">
        <v>1</v>
      </c>
      <c r="G58" s="325" t="n">
        <v>4</v>
      </c>
      <c r="H58" s="326" t="n">
        <v>43320</v>
      </c>
      <c r="I58" s="327" t="s">
        <v>1204</v>
      </c>
      <c r="J58" s="324" t="s">
        <v>1205</v>
      </c>
      <c r="K58" s="222" t="s">
        <v>919</v>
      </c>
    </row>
    <row r="59" customFormat="false" ht="27.6" hidden="false" customHeight="true" outlineLevel="0" collapsed="false">
      <c r="A59" s="329" t="n">
        <v>54</v>
      </c>
      <c r="B59" s="311" t="s">
        <v>1046</v>
      </c>
      <c r="C59" s="323" t="s">
        <v>1206</v>
      </c>
      <c r="D59" s="324" t="n">
        <v>1975</v>
      </c>
      <c r="E59" s="324" t="n">
        <v>3</v>
      </c>
      <c r="F59" s="325" t="n">
        <v>1</v>
      </c>
      <c r="G59" s="325" t="n">
        <v>3</v>
      </c>
      <c r="H59" s="326" t="n">
        <v>43320</v>
      </c>
      <c r="I59" s="327" t="s">
        <v>1207</v>
      </c>
      <c r="J59" s="324" t="s">
        <v>1208</v>
      </c>
      <c r="K59" s="222" t="s">
        <v>919</v>
      </c>
    </row>
    <row r="60" customFormat="false" ht="27.6" hidden="false" customHeight="true" outlineLevel="0" collapsed="false">
      <c r="A60" s="329" t="n">
        <v>55</v>
      </c>
      <c r="B60" s="311" t="s">
        <v>1046</v>
      </c>
      <c r="C60" s="323" t="s">
        <v>1209</v>
      </c>
      <c r="D60" s="324" t="n">
        <v>1975</v>
      </c>
      <c r="E60" s="324" t="n">
        <v>5</v>
      </c>
      <c r="F60" s="325" t="n">
        <v>1</v>
      </c>
      <c r="G60" s="325" t="n">
        <v>5</v>
      </c>
      <c r="H60" s="326" t="n">
        <v>43320</v>
      </c>
      <c r="I60" s="327" t="s">
        <v>1210</v>
      </c>
      <c r="J60" s="324" t="s">
        <v>1211</v>
      </c>
      <c r="K60" s="222" t="s">
        <v>919</v>
      </c>
    </row>
    <row r="61" customFormat="false" ht="27" hidden="false" customHeight="true" outlineLevel="0" collapsed="false">
      <c r="A61" s="329" t="n">
        <v>56</v>
      </c>
      <c r="B61" s="311" t="s">
        <v>1046</v>
      </c>
      <c r="C61" s="323" t="s">
        <v>1212</v>
      </c>
      <c r="D61" s="324" t="n">
        <v>1975</v>
      </c>
      <c r="E61" s="324" t="n">
        <v>9</v>
      </c>
      <c r="F61" s="325" t="n">
        <v>1</v>
      </c>
      <c r="G61" s="325" t="n">
        <v>9</v>
      </c>
      <c r="H61" s="326" t="n">
        <v>43320</v>
      </c>
      <c r="I61" s="327" t="s">
        <v>1213</v>
      </c>
      <c r="J61" s="324" t="s">
        <v>1214</v>
      </c>
      <c r="K61" s="222" t="s">
        <v>919</v>
      </c>
    </row>
    <row r="62" customFormat="false" ht="25.9" hidden="false" customHeight="true" outlineLevel="0" collapsed="false">
      <c r="A62" s="329" t="n">
        <v>57</v>
      </c>
      <c r="B62" s="311" t="s">
        <v>1046</v>
      </c>
      <c r="C62" s="323" t="s">
        <v>1215</v>
      </c>
      <c r="D62" s="324" t="n">
        <v>1975</v>
      </c>
      <c r="E62" s="324" t="n">
        <v>10</v>
      </c>
      <c r="F62" s="325" t="n">
        <v>1</v>
      </c>
      <c r="G62" s="325" t="n">
        <v>10</v>
      </c>
      <c r="H62" s="326" t="n">
        <v>43417</v>
      </c>
      <c r="I62" s="327" t="s">
        <v>1216</v>
      </c>
      <c r="J62" s="324" t="s">
        <v>1217</v>
      </c>
      <c r="K62" s="222" t="s">
        <v>919</v>
      </c>
    </row>
    <row r="63" customFormat="false" ht="27.6" hidden="false" customHeight="true" outlineLevel="0" collapsed="false">
      <c r="A63" s="329" t="n">
        <v>58</v>
      </c>
      <c r="B63" s="311" t="s">
        <v>1046</v>
      </c>
      <c r="C63" s="323" t="s">
        <v>1218</v>
      </c>
      <c r="D63" s="324" t="n">
        <v>1975</v>
      </c>
      <c r="E63" s="324" t="n">
        <v>11</v>
      </c>
      <c r="F63" s="325" t="n">
        <v>1</v>
      </c>
      <c r="G63" s="325" t="n">
        <v>11</v>
      </c>
      <c r="H63" s="326" t="n">
        <v>43320</v>
      </c>
      <c r="I63" s="327" t="s">
        <v>1219</v>
      </c>
      <c r="J63" s="324" t="s">
        <v>1220</v>
      </c>
      <c r="K63" s="222" t="s">
        <v>919</v>
      </c>
    </row>
    <row r="64" customFormat="false" ht="30" hidden="false" customHeight="true" outlineLevel="0" collapsed="false">
      <c r="A64" s="329" t="n">
        <v>59</v>
      </c>
      <c r="B64" s="311" t="s">
        <v>1046</v>
      </c>
      <c r="C64" s="323" t="s">
        <v>1221</v>
      </c>
      <c r="D64" s="324" t="n">
        <v>1975</v>
      </c>
      <c r="E64" s="324" t="n">
        <v>10</v>
      </c>
      <c r="F64" s="325" t="n">
        <v>1</v>
      </c>
      <c r="G64" s="325" t="n">
        <v>10</v>
      </c>
      <c r="H64" s="326" t="n">
        <v>43417</v>
      </c>
      <c r="I64" s="327" t="s">
        <v>1222</v>
      </c>
      <c r="J64" s="324" t="s">
        <v>1223</v>
      </c>
      <c r="K64" s="222" t="s">
        <v>919</v>
      </c>
    </row>
    <row r="65" customFormat="false" ht="32.45" hidden="false" customHeight="true" outlineLevel="0" collapsed="false">
      <c r="A65" s="329" t="n">
        <v>60</v>
      </c>
      <c r="B65" s="311" t="s">
        <v>1046</v>
      </c>
      <c r="C65" s="323" t="s">
        <v>1224</v>
      </c>
      <c r="D65" s="324" t="n">
        <v>1975</v>
      </c>
      <c r="E65" s="324" t="n">
        <v>33</v>
      </c>
      <c r="F65" s="325" t="n">
        <v>1</v>
      </c>
      <c r="G65" s="325" t="n">
        <v>33</v>
      </c>
      <c r="H65" s="326" t="n">
        <v>43417</v>
      </c>
      <c r="I65" s="327" t="s">
        <v>1225</v>
      </c>
      <c r="J65" s="324" t="s">
        <v>1226</v>
      </c>
      <c r="K65" s="222" t="s">
        <v>919</v>
      </c>
    </row>
    <row r="66" customFormat="false" ht="35.45" hidden="false" customHeight="true" outlineLevel="0" collapsed="false">
      <c r="A66" s="329" t="n">
        <v>61</v>
      </c>
      <c r="B66" s="311" t="s">
        <v>1046</v>
      </c>
      <c r="C66" s="323" t="s">
        <v>1227</v>
      </c>
      <c r="D66" s="324" t="n">
        <v>1975</v>
      </c>
      <c r="E66" s="324" t="n">
        <v>11</v>
      </c>
      <c r="F66" s="325" t="n">
        <v>1</v>
      </c>
      <c r="G66" s="325" t="n">
        <v>11</v>
      </c>
      <c r="H66" s="326" t="n">
        <v>43417</v>
      </c>
      <c r="I66" s="327" t="s">
        <v>1228</v>
      </c>
      <c r="J66" s="324" t="s">
        <v>1229</v>
      </c>
      <c r="K66" s="222" t="s">
        <v>919</v>
      </c>
    </row>
    <row r="67" customFormat="false" ht="31.9" hidden="false" customHeight="true" outlineLevel="0" collapsed="false">
      <c r="A67" s="329" t="n">
        <v>62</v>
      </c>
      <c r="B67" s="311" t="s">
        <v>1046</v>
      </c>
      <c r="C67" s="323" t="s">
        <v>1230</v>
      </c>
      <c r="D67" s="324" t="n">
        <v>1975</v>
      </c>
      <c r="E67" s="324" t="n">
        <v>5</v>
      </c>
      <c r="F67" s="325" t="n">
        <v>1</v>
      </c>
      <c r="G67" s="325" t="n">
        <v>5</v>
      </c>
      <c r="H67" s="326" t="n">
        <v>43417</v>
      </c>
      <c r="I67" s="327" t="s">
        <v>1231</v>
      </c>
      <c r="J67" s="324" t="s">
        <v>1232</v>
      </c>
      <c r="K67" s="222" t="s">
        <v>919</v>
      </c>
    </row>
    <row r="68" customFormat="false" ht="31.15" hidden="false" customHeight="true" outlineLevel="0" collapsed="false">
      <c r="A68" s="329" t="n">
        <v>63</v>
      </c>
      <c r="B68" s="311" t="s">
        <v>1046</v>
      </c>
      <c r="C68" s="323" t="s">
        <v>1233</v>
      </c>
      <c r="D68" s="324" t="n">
        <v>1975</v>
      </c>
      <c r="E68" s="324" t="n">
        <v>30</v>
      </c>
      <c r="F68" s="325" t="n">
        <v>1</v>
      </c>
      <c r="G68" s="325" t="n">
        <v>30</v>
      </c>
      <c r="H68" s="326" t="n">
        <v>43417</v>
      </c>
      <c r="I68" s="327" t="s">
        <v>1234</v>
      </c>
      <c r="J68" s="324" t="s">
        <v>1235</v>
      </c>
      <c r="K68" s="222" t="s">
        <v>919</v>
      </c>
    </row>
    <row r="69" customFormat="false" ht="35.45" hidden="false" customHeight="true" outlineLevel="0" collapsed="false">
      <c r="A69" s="329" t="n">
        <v>64</v>
      </c>
      <c r="B69" s="311" t="s">
        <v>1046</v>
      </c>
      <c r="C69" s="323" t="s">
        <v>1236</v>
      </c>
      <c r="D69" s="324" t="n">
        <v>1975</v>
      </c>
      <c r="E69" s="324" t="n">
        <v>11</v>
      </c>
      <c r="F69" s="325" t="n">
        <v>1</v>
      </c>
      <c r="G69" s="325" t="n">
        <v>11</v>
      </c>
      <c r="H69" s="326" t="n">
        <v>43417</v>
      </c>
      <c r="I69" s="327" t="s">
        <v>1237</v>
      </c>
      <c r="J69" s="324" t="s">
        <v>1238</v>
      </c>
      <c r="K69" s="222" t="s">
        <v>919</v>
      </c>
    </row>
    <row r="70" customFormat="false" ht="33" hidden="false" customHeight="true" outlineLevel="0" collapsed="false">
      <c r="A70" s="329" t="n">
        <v>65</v>
      </c>
      <c r="B70" s="311" t="s">
        <v>1046</v>
      </c>
      <c r="C70" s="323" t="s">
        <v>1239</v>
      </c>
      <c r="D70" s="324" t="n">
        <v>1975</v>
      </c>
      <c r="E70" s="324" t="n">
        <v>10</v>
      </c>
      <c r="F70" s="325" t="n">
        <v>1</v>
      </c>
      <c r="G70" s="325" t="n">
        <v>10</v>
      </c>
      <c r="H70" s="326" t="n">
        <v>43417</v>
      </c>
      <c r="I70" s="330" t="s">
        <v>1240</v>
      </c>
      <c r="J70" s="324" t="s">
        <v>1241</v>
      </c>
      <c r="K70" s="222" t="s">
        <v>919</v>
      </c>
    </row>
    <row r="71" customFormat="false" ht="34.15" hidden="false" customHeight="true" outlineLevel="0" collapsed="false">
      <c r="A71" s="329" t="n">
        <v>66</v>
      </c>
      <c r="B71" s="311" t="s">
        <v>1046</v>
      </c>
      <c r="C71" s="323" t="s">
        <v>1242</v>
      </c>
      <c r="D71" s="324" t="n">
        <v>1975</v>
      </c>
      <c r="E71" s="324" t="n">
        <v>10</v>
      </c>
      <c r="F71" s="325" t="n">
        <v>1</v>
      </c>
      <c r="G71" s="325" t="n">
        <v>10</v>
      </c>
      <c r="H71" s="326" t="n">
        <v>43417</v>
      </c>
      <c r="I71" s="327" t="s">
        <v>1243</v>
      </c>
      <c r="J71" s="324" t="s">
        <v>1244</v>
      </c>
      <c r="K71" s="222" t="s">
        <v>919</v>
      </c>
    </row>
    <row r="72" customFormat="false" ht="33.6" hidden="false" customHeight="true" outlineLevel="0" collapsed="false">
      <c r="A72" s="329" t="n">
        <v>67</v>
      </c>
      <c r="B72" s="311" t="s">
        <v>1046</v>
      </c>
      <c r="C72" s="323" t="s">
        <v>1245</v>
      </c>
      <c r="D72" s="324" t="n">
        <v>1975</v>
      </c>
      <c r="E72" s="324" t="n">
        <v>8</v>
      </c>
      <c r="F72" s="325" t="n">
        <v>1</v>
      </c>
      <c r="G72" s="325" t="n">
        <v>8</v>
      </c>
      <c r="H72" s="326" t="n">
        <v>43417</v>
      </c>
      <c r="I72" s="327" t="s">
        <v>1246</v>
      </c>
      <c r="J72" s="324" t="s">
        <v>1247</v>
      </c>
      <c r="K72" s="222" t="s">
        <v>919</v>
      </c>
    </row>
    <row r="73" customFormat="false" ht="33.6" hidden="false" customHeight="true" outlineLevel="0" collapsed="false">
      <c r="A73" s="329" t="n">
        <v>68</v>
      </c>
      <c r="B73" s="311" t="s">
        <v>1046</v>
      </c>
      <c r="C73" s="323" t="s">
        <v>1248</v>
      </c>
      <c r="D73" s="324" t="n">
        <v>1975</v>
      </c>
      <c r="E73" s="324" t="n">
        <v>31</v>
      </c>
      <c r="F73" s="325" t="n">
        <v>1</v>
      </c>
      <c r="G73" s="325" t="n">
        <v>31</v>
      </c>
      <c r="H73" s="326" t="n">
        <v>43417</v>
      </c>
      <c r="I73" s="327" t="s">
        <v>1249</v>
      </c>
      <c r="J73" s="324" t="s">
        <v>1250</v>
      </c>
      <c r="K73" s="222" t="s">
        <v>919</v>
      </c>
    </row>
    <row r="74" customFormat="false" ht="31.15" hidden="false" customHeight="true" outlineLevel="0" collapsed="false">
      <c r="A74" s="329" t="n">
        <v>69</v>
      </c>
      <c r="B74" s="311" t="s">
        <v>1046</v>
      </c>
      <c r="C74" s="323" t="s">
        <v>1251</v>
      </c>
      <c r="D74" s="324" t="n">
        <v>1975</v>
      </c>
      <c r="E74" s="324" t="n">
        <v>33</v>
      </c>
      <c r="F74" s="325" t="n">
        <v>1</v>
      </c>
      <c r="G74" s="325" t="n">
        <v>33</v>
      </c>
      <c r="H74" s="326" t="n">
        <v>43417</v>
      </c>
      <c r="I74" s="327" t="s">
        <v>1252</v>
      </c>
      <c r="J74" s="324" t="s">
        <v>1253</v>
      </c>
      <c r="K74" s="222" t="s">
        <v>919</v>
      </c>
    </row>
    <row r="75" customFormat="false" ht="31.5" hidden="false" customHeight="true" outlineLevel="0" collapsed="false">
      <c r="A75" s="329" t="n">
        <v>70</v>
      </c>
      <c r="B75" s="311" t="s">
        <v>1046</v>
      </c>
      <c r="C75" s="323" t="s">
        <v>1254</v>
      </c>
      <c r="D75" s="324" t="n">
        <v>1975</v>
      </c>
      <c r="E75" s="324" t="n">
        <v>39</v>
      </c>
      <c r="F75" s="325" t="n">
        <v>1</v>
      </c>
      <c r="G75" s="325" t="n">
        <v>39</v>
      </c>
      <c r="H75" s="326" t="n">
        <v>43417</v>
      </c>
      <c r="I75" s="327" t="s">
        <v>1255</v>
      </c>
      <c r="J75" s="324" t="s">
        <v>1256</v>
      </c>
      <c r="K75" s="222" t="s">
        <v>919</v>
      </c>
    </row>
    <row r="76" customFormat="false" ht="32.25" hidden="false" customHeight="true" outlineLevel="0" collapsed="false">
      <c r="A76" s="329" t="n">
        <v>71</v>
      </c>
      <c r="B76" s="311" t="s">
        <v>1046</v>
      </c>
      <c r="C76" s="323" t="s">
        <v>1257</v>
      </c>
      <c r="D76" s="324" t="n">
        <v>1975</v>
      </c>
      <c r="E76" s="324" t="n">
        <v>9</v>
      </c>
      <c r="F76" s="325" t="n">
        <v>1</v>
      </c>
      <c r="G76" s="325" t="n">
        <v>9</v>
      </c>
      <c r="H76" s="326" t="n">
        <v>43417</v>
      </c>
      <c r="I76" s="327" t="s">
        <v>1258</v>
      </c>
      <c r="J76" s="324" t="s">
        <v>1259</v>
      </c>
      <c r="K76" s="222" t="s">
        <v>919</v>
      </c>
    </row>
    <row r="77" customFormat="false" ht="27.6" hidden="false" customHeight="true" outlineLevel="0" collapsed="false">
      <c r="A77" s="329" t="n">
        <v>72</v>
      </c>
      <c r="B77" s="311" t="s">
        <v>1046</v>
      </c>
      <c r="C77" s="323" t="s">
        <v>1260</v>
      </c>
      <c r="D77" s="324" t="n">
        <v>1975</v>
      </c>
      <c r="E77" s="324" t="n">
        <v>6</v>
      </c>
      <c r="F77" s="325" t="n">
        <v>1</v>
      </c>
      <c r="G77" s="325" t="n">
        <v>6</v>
      </c>
      <c r="H77" s="326" t="n">
        <v>43321</v>
      </c>
      <c r="I77" s="327" t="s">
        <v>1261</v>
      </c>
      <c r="J77" s="324" t="s">
        <v>1262</v>
      </c>
      <c r="K77" s="222" t="s">
        <v>919</v>
      </c>
    </row>
    <row r="78" customFormat="false" ht="27" hidden="false" customHeight="true" outlineLevel="0" collapsed="false">
      <c r="A78" s="329" t="n">
        <v>73</v>
      </c>
      <c r="B78" s="311" t="s">
        <v>1263</v>
      </c>
      <c r="C78" s="222" t="s">
        <v>73</v>
      </c>
      <c r="D78" s="324" t="n">
        <v>1974</v>
      </c>
      <c r="E78" s="324" t="n">
        <v>1011</v>
      </c>
      <c r="F78" s="325" t="n">
        <v>12650.33</v>
      </c>
      <c r="G78" s="325" t="n">
        <v>1</v>
      </c>
      <c r="H78" s="331" t="s">
        <v>1264</v>
      </c>
      <c r="I78" s="332" t="s">
        <v>1265</v>
      </c>
      <c r="J78" s="329" t="s">
        <v>1266</v>
      </c>
      <c r="K78" s="222" t="s">
        <v>919</v>
      </c>
    </row>
    <row r="79" customFormat="false" ht="12.75" hidden="false" customHeight="false" outlineLevel="0" collapsed="false">
      <c r="A79" s="329"/>
      <c r="B79" s="310" t="s">
        <v>60</v>
      </c>
      <c r="C79" s="222"/>
      <c r="D79" s="324"/>
      <c r="E79" s="324" t="n">
        <v>1762</v>
      </c>
      <c r="F79" s="324"/>
      <c r="G79" s="325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24"/>
      <c r="I79" s="324"/>
      <c r="J79" s="324"/>
      <c r="K79" s="222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7" width="25.28"/>
    <col collapsed="false" customWidth="true" hidden="false" outlineLevel="0" max="3" min="3" style="17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5.41"/>
  </cols>
  <sheetData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20" t="s">
        <v>1267</v>
      </c>
      <c r="B3" s="120"/>
      <c r="C3" s="120"/>
      <c r="D3" s="120"/>
      <c r="E3" s="120"/>
      <c r="F3" s="120"/>
      <c r="G3" s="120"/>
      <c r="H3" s="120"/>
      <c r="I3" s="120"/>
      <c r="J3" s="120"/>
    </row>
    <row r="5" customFormat="false" ht="38.25" hidden="false" customHeight="false" outlineLevel="0" collapsed="false">
      <c r="A5" s="319" t="s">
        <v>907</v>
      </c>
      <c r="B5" s="304" t="s">
        <v>446</v>
      </c>
      <c r="C5" s="305" t="s">
        <v>908</v>
      </c>
      <c r="D5" s="320" t="s">
        <v>909</v>
      </c>
      <c r="E5" s="320" t="s">
        <v>910</v>
      </c>
      <c r="F5" s="219" t="s">
        <v>911</v>
      </c>
      <c r="G5" s="256" t="s">
        <v>912</v>
      </c>
      <c r="H5" s="320" t="s">
        <v>913</v>
      </c>
      <c r="I5" s="307" t="s">
        <v>453</v>
      </c>
    </row>
    <row r="6" customFormat="false" ht="12.75" hidden="false" customHeight="false" outlineLevel="0" collapsed="false">
      <c r="A6" s="321" t="n">
        <v>1</v>
      </c>
      <c r="B6" s="308" t="n">
        <v>2</v>
      </c>
      <c r="C6" s="308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1" t="n">
        <v>8</v>
      </c>
      <c r="I6" s="309" t="n">
        <v>9</v>
      </c>
    </row>
    <row r="7" customFormat="false" ht="35.25" hidden="false" customHeight="true" outlineLevel="0" collapsed="false">
      <c r="A7" s="126" t="n">
        <v>1</v>
      </c>
      <c r="B7" s="333" t="s">
        <v>1268</v>
      </c>
      <c r="C7" s="334" t="s">
        <v>1269</v>
      </c>
      <c r="D7" s="335" t="n">
        <v>2018</v>
      </c>
      <c r="E7" s="335"/>
      <c r="F7" s="336" t="s">
        <v>1270</v>
      </c>
      <c r="G7" s="335"/>
      <c r="H7" s="335" t="s">
        <v>1270</v>
      </c>
      <c r="I7" s="337" t="s">
        <v>919</v>
      </c>
    </row>
    <row r="8" customFormat="false" ht="36.75" hidden="false" customHeight="true" outlineLevel="0" collapsed="false">
      <c r="A8" s="126" t="n">
        <v>2</v>
      </c>
      <c r="B8" s="333" t="s">
        <v>1271</v>
      </c>
      <c r="C8" s="334" t="s">
        <v>1272</v>
      </c>
      <c r="D8" s="335" t="n">
        <v>2018</v>
      </c>
      <c r="E8" s="335"/>
      <c r="F8" s="336" t="s">
        <v>1273</v>
      </c>
      <c r="G8" s="335"/>
      <c r="H8" s="335" t="s">
        <v>1273</v>
      </c>
      <c r="I8" s="337" t="s">
        <v>919</v>
      </c>
    </row>
    <row r="9" customFormat="false" ht="36.75" hidden="false" customHeight="true" outlineLevel="0" collapsed="false">
      <c r="A9" s="126" t="n">
        <v>3</v>
      </c>
      <c r="B9" s="333" t="s">
        <v>1274</v>
      </c>
      <c r="C9" s="334" t="s">
        <v>1275</v>
      </c>
      <c r="D9" s="335" t="n">
        <v>2018</v>
      </c>
      <c r="E9" s="335"/>
      <c r="F9" s="336" t="s">
        <v>1276</v>
      </c>
      <c r="G9" s="335"/>
      <c r="H9" s="335" t="n">
        <v>0</v>
      </c>
      <c r="I9" s="337" t="s">
        <v>919</v>
      </c>
    </row>
    <row r="10" customFormat="false" ht="33.75" hidden="false" customHeight="true" outlineLevel="0" collapsed="false">
      <c r="A10" s="126" t="n">
        <v>4</v>
      </c>
      <c r="B10" s="333" t="s">
        <v>1277</v>
      </c>
      <c r="C10" s="334" t="s">
        <v>1278</v>
      </c>
      <c r="D10" s="335" t="n">
        <v>2019</v>
      </c>
      <c r="E10" s="335"/>
      <c r="F10" s="336" t="n">
        <v>30297</v>
      </c>
      <c r="G10" s="335"/>
      <c r="H10" s="335" t="n">
        <v>0</v>
      </c>
      <c r="I10" s="337" t="s">
        <v>919</v>
      </c>
    </row>
    <row r="11" customFormat="false" ht="33" hidden="false" customHeight="true" outlineLevel="0" collapsed="false">
      <c r="A11" s="126" t="n">
        <v>5</v>
      </c>
      <c r="B11" s="333" t="s">
        <v>1279</v>
      </c>
      <c r="C11" s="334" t="s">
        <v>1280</v>
      </c>
      <c r="D11" s="335" t="n">
        <v>2020</v>
      </c>
      <c r="E11" s="335"/>
      <c r="F11" s="336" t="n">
        <v>8390</v>
      </c>
      <c r="G11" s="335"/>
      <c r="H11" s="335" t="n">
        <v>0</v>
      </c>
      <c r="I11" s="337" t="s">
        <v>919</v>
      </c>
    </row>
    <row r="12" customFormat="false" ht="35.25" hidden="false" customHeight="true" outlineLevel="0" collapsed="false">
      <c r="A12" s="126" t="n">
        <v>6</v>
      </c>
      <c r="B12" s="333" t="s">
        <v>1281</v>
      </c>
      <c r="C12" s="334" t="s">
        <v>1282</v>
      </c>
      <c r="D12" s="335" t="n">
        <v>2021</v>
      </c>
      <c r="E12" s="335"/>
      <c r="F12" s="336" t="s">
        <v>1283</v>
      </c>
      <c r="G12" s="335"/>
      <c r="H12" s="336" t="s">
        <v>1283</v>
      </c>
      <c r="I12" s="337" t="s">
        <v>919</v>
      </c>
    </row>
    <row r="13" customFormat="false" ht="36.75" hidden="false" customHeight="true" outlineLevel="0" collapsed="false">
      <c r="A13" s="126" t="n">
        <v>7</v>
      </c>
      <c r="B13" s="333" t="s">
        <v>1284</v>
      </c>
      <c r="C13" s="334" t="s">
        <v>1285</v>
      </c>
      <c r="D13" s="335" t="n">
        <v>2022</v>
      </c>
      <c r="E13" s="335"/>
      <c r="F13" s="336" t="s">
        <v>1286</v>
      </c>
      <c r="G13" s="335"/>
      <c r="H13" s="336" t="s">
        <v>1286</v>
      </c>
      <c r="I13" s="337" t="s">
        <v>919</v>
      </c>
    </row>
    <row r="14" customFormat="false" ht="36.75" hidden="false" customHeight="true" outlineLevel="0" collapsed="false">
      <c r="A14" s="126" t="n">
        <v>8</v>
      </c>
      <c r="B14" s="333" t="s">
        <v>1287</v>
      </c>
      <c r="C14" s="334" t="s">
        <v>1288</v>
      </c>
      <c r="D14" s="335" t="n">
        <v>2023</v>
      </c>
      <c r="E14" s="335"/>
      <c r="F14" s="336" t="s">
        <v>1289</v>
      </c>
      <c r="G14" s="335"/>
      <c r="H14" s="336" t="s">
        <v>1289</v>
      </c>
      <c r="I14" s="337" t="s">
        <v>919</v>
      </c>
    </row>
    <row r="15" customFormat="false" ht="36.75" hidden="false" customHeight="true" outlineLevel="0" collapsed="false">
      <c r="A15" s="126" t="n">
        <v>9</v>
      </c>
      <c r="B15" s="333" t="s">
        <v>1290</v>
      </c>
      <c r="C15" s="334" t="s">
        <v>1291</v>
      </c>
      <c r="D15" s="335" t="n">
        <v>2024</v>
      </c>
      <c r="E15" s="335"/>
      <c r="F15" s="336" t="s">
        <v>1292</v>
      </c>
      <c r="G15" s="335"/>
      <c r="H15" s="336" t="s">
        <v>1292</v>
      </c>
      <c r="I15" s="337" t="s">
        <v>919</v>
      </c>
    </row>
    <row r="16" customFormat="false" ht="34.5" hidden="false" customHeight="true" outlineLevel="0" collapsed="false">
      <c r="A16" s="126" t="n">
        <v>10</v>
      </c>
      <c r="B16" s="333" t="s">
        <v>1293</v>
      </c>
      <c r="C16" s="334" t="s">
        <v>1294</v>
      </c>
      <c r="D16" s="335" t="n">
        <v>2025</v>
      </c>
      <c r="E16" s="335"/>
      <c r="F16" s="336" t="s">
        <v>1295</v>
      </c>
      <c r="G16" s="335"/>
      <c r="H16" s="336" t="s">
        <v>1295</v>
      </c>
      <c r="I16" s="337" t="s">
        <v>919</v>
      </c>
    </row>
    <row r="17" customFormat="false" ht="36" hidden="false" customHeight="true" outlineLevel="0" collapsed="false">
      <c r="A17" s="126" t="n">
        <v>11</v>
      </c>
      <c r="B17" s="333" t="s">
        <v>1296</v>
      </c>
      <c r="C17" s="334" t="s">
        <v>1297</v>
      </c>
      <c r="D17" s="335" t="n">
        <v>2026</v>
      </c>
      <c r="E17" s="335"/>
      <c r="F17" s="336" t="s">
        <v>1298</v>
      </c>
      <c r="G17" s="335"/>
      <c r="H17" s="336" t="s">
        <v>1298</v>
      </c>
      <c r="I17" s="337" t="s">
        <v>919</v>
      </c>
    </row>
    <row r="18" customFormat="false" ht="16.5" hidden="false" customHeight="true" outlineLevel="0" collapsed="false">
      <c r="A18" s="126" t="n">
        <v>12</v>
      </c>
      <c r="B18" s="333" t="s">
        <v>1299</v>
      </c>
      <c r="C18" s="334"/>
      <c r="D18" s="335"/>
      <c r="E18" s="335"/>
      <c r="F18" s="336" t="n">
        <v>5062463.78</v>
      </c>
      <c r="G18" s="335"/>
      <c r="H18" s="335"/>
      <c r="I18" s="337"/>
    </row>
  </sheetData>
  <mergeCells count="2">
    <mergeCell ref="A2:K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7" width="25.99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13.7"/>
    <col collapsed="false" customWidth="true" hidden="false" outlineLevel="0" max="9" min="9" style="0" width="11.42"/>
    <col collapsed="false" customWidth="true" hidden="false" outlineLevel="0" max="10" min="10" style="0" width="18.7"/>
    <col collapsed="false" customWidth="true" hidden="false" outlineLevel="0" max="11" min="11" style="0" width="18.56"/>
  </cols>
  <sheetData>
    <row r="1" customFormat="false" ht="0.7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tru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20" t="s">
        <v>13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.5" hidden="false" customHeight="true" outlineLevel="0" collapsed="false"/>
    <row r="5" s="136" customFormat="true" ht="21" hidden="false" customHeight="true" outlineLevel="0" collapsed="false">
      <c r="A5" s="122" t="s">
        <v>907</v>
      </c>
      <c r="B5" s="338" t="s">
        <v>446</v>
      </c>
      <c r="C5" s="121" t="s">
        <v>908</v>
      </c>
      <c r="D5" s="121" t="s">
        <v>909</v>
      </c>
      <c r="E5" s="121" t="s">
        <v>910</v>
      </c>
      <c r="F5" s="121" t="s">
        <v>911</v>
      </c>
      <c r="G5" s="121" t="s">
        <v>912</v>
      </c>
      <c r="H5" s="121" t="s">
        <v>913</v>
      </c>
      <c r="I5" s="121" t="s">
        <v>914</v>
      </c>
      <c r="J5" s="307" t="s">
        <v>453</v>
      </c>
      <c r="K5" s="307" t="s">
        <v>1301</v>
      </c>
    </row>
    <row r="6" customFormat="false" ht="12.75" hidden="false" customHeight="false" outlineLevel="0" collapsed="false">
      <c r="A6" s="321" t="n">
        <v>1</v>
      </c>
      <c r="B6" s="308" t="n">
        <v>2</v>
      </c>
      <c r="C6" s="321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1" t="n">
        <v>8</v>
      </c>
      <c r="I6" s="321" t="n">
        <v>9</v>
      </c>
      <c r="J6" s="309" t="s">
        <v>916</v>
      </c>
      <c r="K6" s="309" t="s">
        <v>916</v>
      </c>
    </row>
    <row r="7" customFormat="false" ht="32.25" hidden="false" customHeight="true" outlineLevel="0" collapsed="false">
      <c r="A7" s="329" t="n">
        <v>1</v>
      </c>
      <c r="B7" s="311" t="s">
        <v>1302</v>
      </c>
      <c r="C7" s="222" t="s">
        <v>1303</v>
      </c>
      <c r="D7" s="324" t="n">
        <v>2019</v>
      </c>
      <c r="E7" s="324"/>
      <c r="F7" s="339" t="s">
        <v>1304</v>
      </c>
      <c r="G7" s="324"/>
      <c r="H7" s="324" t="s">
        <v>1304</v>
      </c>
      <c r="I7" s="329"/>
      <c r="J7" s="340" t="s">
        <v>919</v>
      </c>
      <c r="K7" s="340" t="s">
        <v>1305</v>
      </c>
    </row>
    <row r="8" customFormat="false" ht="33" hidden="false" customHeight="true" outlineLevel="0" collapsed="false">
      <c r="A8" s="329" t="n">
        <v>2</v>
      </c>
      <c r="B8" s="311" t="s">
        <v>1306</v>
      </c>
      <c r="C8" s="222" t="s">
        <v>1303</v>
      </c>
      <c r="D8" s="324" t="n">
        <v>2019</v>
      </c>
      <c r="E8" s="324"/>
      <c r="F8" s="339" t="s">
        <v>1307</v>
      </c>
      <c r="G8" s="324"/>
      <c r="H8" s="324" t="s">
        <v>1307</v>
      </c>
      <c r="I8" s="329"/>
      <c r="J8" s="340" t="s">
        <v>919</v>
      </c>
      <c r="K8" s="340" t="s">
        <v>1305</v>
      </c>
    </row>
    <row r="9" customFormat="false" ht="34.5" hidden="false" customHeight="true" outlineLevel="0" collapsed="false">
      <c r="A9" s="329" t="n">
        <v>3</v>
      </c>
      <c r="B9" s="311" t="s">
        <v>1308</v>
      </c>
      <c r="C9" s="222" t="s">
        <v>1303</v>
      </c>
      <c r="D9" s="324" t="n">
        <v>2019</v>
      </c>
      <c r="E9" s="324"/>
      <c r="F9" s="339" t="s">
        <v>1307</v>
      </c>
      <c r="G9" s="324"/>
      <c r="H9" s="324" t="s">
        <v>1307</v>
      </c>
      <c r="I9" s="329"/>
      <c r="J9" s="340" t="s">
        <v>919</v>
      </c>
      <c r="K9" s="340" t="s">
        <v>1305</v>
      </c>
    </row>
    <row r="10" customFormat="false" ht="31.5" hidden="false" customHeight="true" outlineLevel="0" collapsed="false">
      <c r="A10" s="329" t="n">
        <v>4</v>
      </c>
      <c r="B10" s="311" t="s">
        <v>1309</v>
      </c>
      <c r="C10" s="222" t="s">
        <v>1303</v>
      </c>
      <c r="D10" s="324" t="n">
        <v>2019</v>
      </c>
      <c r="E10" s="324"/>
      <c r="F10" s="339" t="s">
        <v>1307</v>
      </c>
      <c r="G10" s="324"/>
      <c r="H10" s="324" t="s">
        <v>1307</v>
      </c>
      <c r="I10" s="329"/>
      <c r="J10" s="340" t="s">
        <v>919</v>
      </c>
      <c r="K10" s="340" t="s">
        <v>1305</v>
      </c>
    </row>
    <row r="11" customFormat="false" ht="34.5" hidden="false" customHeight="true" outlineLevel="0" collapsed="false">
      <c r="A11" s="329" t="n">
        <v>5</v>
      </c>
      <c r="B11" s="311" t="s">
        <v>1310</v>
      </c>
      <c r="C11" s="222" t="s">
        <v>1303</v>
      </c>
      <c r="D11" s="324" t="n">
        <v>2019</v>
      </c>
      <c r="E11" s="324"/>
      <c r="F11" s="341" t="s">
        <v>1311</v>
      </c>
      <c r="G11" s="324"/>
      <c r="H11" s="324" t="s">
        <v>1311</v>
      </c>
      <c r="I11" s="329"/>
      <c r="J11" s="340" t="s">
        <v>919</v>
      </c>
      <c r="K11" s="340" t="s">
        <v>1305</v>
      </c>
    </row>
    <row r="12" customFormat="false" ht="33.75" hidden="false" customHeight="true" outlineLevel="0" collapsed="false">
      <c r="A12" s="329" t="n">
        <v>6</v>
      </c>
      <c r="B12" s="311" t="s">
        <v>1312</v>
      </c>
      <c r="C12" s="231" t="s">
        <v>1303</v>
      </c>
      <c r="D12" s="233" t="n">
        <v>2019</v>
      </c>
      <c r="E12" s="233"/>
      <c r="F12" s="342" t="s">
        <v>1313</v>
      </c>
      <c r="G12" s="233"/>
      <c r="H12" s="342" t="s">
        <v>1313</v>
      </c>
      <c r="I12" s="157"/>
      <c r="J12" s="340" t="s">
        <v>919</v>
      </c>
      <c r="K12" s="340" t="s">
        <v>1305</v>
      </c>
    </row>
    <row r="13" customFormat="false" ht="35.25" hidden="false" customHeight="true" outlineLevel="0" collapsed="false">
      <c r="A13" s="329" t="n">
        <v>7</v>
      </c>
      <c r="B13" s="311" t="s">
        <v>1314</v>
      </c>
      <c r="C13" s="222" t="s">
        <v>1303</v>
      </c>
      <c r="D13" s="324" t="n">
        <v>2019</v>
      </c>
      <c r="E13" s="324"/>
      <c r="F13" s="339" t="s">
        <v>1315</v>
      </c>
      <c r="G13" s="324"/>
      <c r="H13" s="339" t="s">
        <v>1315</v>
      </c>
      <c r="I13" s="329"/>
      <c r="J13" s="340" t="s">
        <v>919</v>
      </c>
      <c r="K13" s="340" t="s">
        <v>1305</v>
      </c>
    </row>
    <row r="14" customFormat="false" ht="34.5" hidden="false" customHeight="true" outlineLevel="0" collapsed="false">
      <c r="A14" s="329" t="n">
        <v>8</v>
      </c>
      <c r="B14" s="311" t="s">
        <v>1316</v>
      </c>
      <c r="C14" s="222" t="s">
        <v>1303</v>
      </c>
      <c r="D14" s="324" t="n">
        <v>2019</v>
      </c>
      <c r="E14" s="324"/>
      <c r="F14" s="339" t="s">
        <v>1317</v>
      </c>
      <c r="G14" s="324"/>
      <c r="H14" s="339" t="s">
        <v>1317</v>
      </c>
      <c r="I14" s="329"/>
      <c r="J14" s="340" t="s">
        <v>919</v>
      </c>
      <c r="K14" s="340" t="s">
        <v>1305</v>
      </c>
    </row>
    <row r="15" customFormat="false" ht="31.5" hidden="false" customHeight="true" outlineLevel="0" collapsed="false">
      <c r="A15" s="329" t="n">
        <v>9</v>
      </c>
      <c r="B15" s="311" t="s">
        <v>1318</v>
      </c>
      <c r="C15" s="222" t="s">
        <v>1303</v>
      </c>
      <c r="D15" s="324" t="n">
        <v>2019</v>
      </c>
      <c r="E15" s="324"/>
      <c r="F15" s="339" t="s">
        <v>1319</v>
      </c>
      <c r="G15" s="324"/>
      <c r="H15" s="339" t="s">
        <v>1319</v>
      </c>
      <c r="I15" s="329"/>
      <c r="J15" s="340" t="s">
        <v>919</v>
      </c>
      <c r="K15" s="340" t="s">
        <v>1305</v>
      </c>
    </row>
    <row r="16" customFormat="false" ht="33.75" hidden="false" customHeight="true" outlineLevel="0" collapsed="false">
      <c r="A16" s="329" t="n">
        <v>10</v>
      </c>
      <c r="B16" s="311" t="s">
        <v>1320</v>
      </c>
      <c r="C16" s="222" t="s">
        <v>1303</v>
      </c>
      <c r="D16" s="324" t="n">
        <v>2019</v>
      </c>
      <c r="E16" s="324"/>
      <c r="F16" s="339" t="s">
        <v>1321</v>
      </c>
      <c r="G16" s="324"/>
      <c r="H16" s="339" t="s">
        <v>1321</v>
      </c>
      <c r="I16" s="329"/>
      <c r="J16" s="340" t="s">
        <v>919</v>
      </c>
      <c r="K16" s="340" t="s">
        <v>1305</v>
      </c>
    </row>
    <row r="17" customFormat="false" ht="31.5" hidden="false" customHeight="true" outlineLevel="0" collapsed="false">
      <c r="A17" s="329" t="n">
        <v>11</v>
      </c>
      <c r="B17" s="311" t="s">
        <v>1322</v>
      </c>
      <c r="C17" s="222" t="s">
        <v>1303</v>
      </c>
      <c r="D17" s="324" t="n">
        <v>2019</v>
      </c>
      <c r="E17" s="324"/>
      <c r="F17" s="339" t="s">
        <v>1323</v>
      </c>
      <c r="G17" s="324"/>
      <c r="H17" s="339" t="s">
        <v>1323</v>
      </c>
      <c r="I17" s="329"/>
      <c r="J17" s="340" t="s">
        <v>919</v>
      </c>
      <c r="K17" s="340" t="s">
        <v>1305</v>
      </c>
    </row>
    <row r="18" customFormat="false" ht="33" hidden="false" customHeight="true" outlineLevel="0" collapsed="false">
      <c r="A18" s="329" t="n">
        <v>12</v>
      </c>
      <c r="B18" s="311" t="s">
        <v>1324</v>
      </c>
      <c r="C18" s="222" t="s">
        <v>1303</v>
      </c>
      <c r="D18" s="324" t="n">
        <v>2019</v>
      </c>
      <c r="E18" s="324"/>
      <c r="F18" s="339" t="s">
        <v>1323</v>
      </c>
      <c r="G18" s="324"/>
      <c r="H18" s="339" t="s">
        <v>1323</v>
      </c>
      <c r="I18" s="329"/>
      <c r="J18" s="340" t="s">
        <v>919</v>
      </c>
      <c r="K18" s="340" t="s">
        <v>1305</v>
      </c>
    </row>
    <row r="19" customFormat="false" ht="34.5" hidden="false" customHeight="true" outlineLevel="0" collapsed="false">
      <c r="A19" s="329" t="n">
        <v>13</v>
      </c>
      <c r="B19" s="311" t="s">
        <v>1325</v>
      </c>
      <c r="C19" s="222" t="s">
        <v>1303</v>
      </c>
      <c r="D19" s="324" t="n">
        <v>2019</v>
      </c>
      <c r="E19" s="324"/>
      <c r="F19" s="339" t="s">
        <v>1326</v>
      </c>
      <c r="G19" s="324"/>
      <c r="H19" s="339" t="s">
        <v>1326</v>
      </c>
      <c r="I19" s="329"/>
      <c r="J19" s="340" t="s">
        <v>919</v>
      </c>
      <c r="K19" s="340" t="s">
        <v>1305</v>
      </c>
    </row>
    <row r="20" customFormat="false" ht="12.75" hidden="false" customHeight="false" outlineLevel="0" collapsed="false">
      <c r="A20" s="329"/>
      <c r="B20" s="311" t="s">
        <v>1299</v>
      </c>
      <c r="C20" s="222"/>
      <c r="D20" s="324"/>
      <c r="E20" s="324"/>
      <c r="F20" s="339" t="n">
        <v>6359916</v>
      </c>
      <c r="G20" s="324"/>
      <c r="H20" s="324"/>
      <c r="I20" s="329"/>
      <c r="J20" s="222"/>
      <c r="K20" s="222"/>
    </row>
  </sheetData>
  <mergeCells count="3">
    <mergeCell ref="A1:L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1-21T12:12:42Z</cp:lastPrinted>
  <dcterms:modified xsi:type="dcterms:W3CDTF">2021-05-19T07:03:01Z</dcterms:modified>
  <cp:revision>0</cp:revision>
  <dc:subject/>
  <dc:title/>
</cp:coreProperties>
</file>